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K$45</definedName>
    <definedName function="false" hidden="false" localSheetId="1" name="_xlnm.Print_Area" vbProcedure="false">'Приложение № 2'!$A$1:$K$25</definedName>
    <definedName function="false" hidden="false" localSheetId="2" name="_xlnm.Print_Area" vbProcedure="false">'Приложение № 3'!$A$1:$G$28</definedName>
    <definedName function="false" hidden="true" localSheetId="2" name="_xlnm._FilterDatabase" vbProcedure="false">'Приложение № 3'!$A$11:$G$28</definedName>
    <definedName function="false" hidden="false" localSheetId="3" name="_xlnm.Print_Area" vbProcedure="false">'Приложение № 4'!$A$1:$K$120</definedName>
    <definedName function="false" hidden="true" localSheetId="3" name="_xlnm._FilterDatabase" vbProcedure="false">'Приложение № 4'!$A$10:$K$120</definedName>
    <definedName function="false" hidden="false" localSheetId="4" name="_xlnm.Print_Area" vbProcedure="false">'Приложение № 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44">
  <si>
    <t xml:space="preserve">Приложение № 2 к проекту решения Совета Медетского сельского поселения</t>
  </si>
  <si>
    <t xml:space="preserve">Приложение № 1 к распоряжению Медетского сельского поселения от 00.04.2025 г. № 00-р</t>
  </si>
  <si>
    <t xml:space="preserve">ПРОГНОЗ</t>
  </si>
  <si>
    <t xml:space="preserve">поступлений налоговых и неналоговых доходов в местный бюджет на 1 квартал 2025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</t>
  </si>
  <si>
    <t xml:space="preserve">13</t>
  </si>
  <si>
    <t xml:space="preserve">130</t>
  </si>
  <si>
    <t xml:space="preserve">995</t>
  </si>
  <si>
    <t xml:space="preserve">ИТОГО:</t>
  </si>
  <si>
    <t xml:space="preserve">Приложение № 3 к проекту решения Совета Медетского сельского поселения</t>
  </si>
  <si>
    <t xml:space="preserve">Приложение № 2 к распоряжению Медетского сельского поселения от 00.04.2025 г. № 00-р</t>
  </si>
  <si>
    <t xml:space="preserve">БЕЗВОЗМЕЗДНЫЕ ПОСТУПЛЕНИЯ</t>
  </si>
  <si>
    <t xml:space="preserve">в местный бюджет на 1 квартал 2025 год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 к проекту решения Совета Медетского сельского поселения</t>
  </si>
  <si>
    <t xml:space="preserve">Приложение № 3 к распоряжению Медетского сельского поселения от 00.04.2024 г. № 00-р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1 квартал 2024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риложение № 5 к проекту решения Совета Медетского сельского поселения</t>
  </si>
  <si>
    <t xml:space="preserve">Приложение № 4 к распоряжению Медетского сельского поселения от 00.04.2025 г. № 00-р</t>
  </si>
  <si>
    <t xml:space="preserve">Ведомственная структура расходов местного бюджета на 1 квартал 2025 год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7</t>
  </si>
  <si>
    <t xml:space="preserve">Организация проведения выборов, голосований, референдумов</t>
  </si>
  <si>
    <t xml:space="preserve">03 1 01 2 001 0</t>
  </si>
  <si>
    <t xml:space="preserve">Специальные расходы</t>
  </si>
  <si>
    <t xml:space="preserve">800</t>
  </si>
  <si>
    <t xml:space="preserve">Иные выплаты текущего характера организациям</t>
  </si>
  <si>
    <t xml:space="preserve">88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10 0</t>
  </si>
  <si>
    <t xml:space="preserve">Ремонт автомобильных дорог местного значения</t>
  </si>
  <si>
    <t xml:space="preserve">03 1 06 9 Д20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30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риложение № 6 к проекту решения Совета Медетского сельского поселения</t>
  </si>
  <si>
    <t xml:space="preserve">Приложение № 5 к распоряжению Медетского сельского поселения от 00.04.2025 г. № 00-р</t>
  </si>
  <si>
    <t xml:space="preserve">ИСТОЧНИКИ
финансирования дефицита местного бюджета на 1 квартал 2025 года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2025 год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Х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%"/>
    <numFmt numFmtId="169" formatCode="0.00"/>
    <numFmt numFmtId="170" formatCode="#,##0.00"/>
    <numFmt numFmtId="171" formatCode="00"/>
    <numFmt numFmtId="172" formatCode="000"/>
    <numFmt numFmtId="173" formatCode="#,##0.00\ _₽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69696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0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1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4" colorId="64" zoomScale="140" zoomScaleNormal="100" zoomScalePageLayoutView="14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0" min="9" style="1" width="18.14"/>
    <col collapsed="false" customWidth="true" hidden="false" outlineLevel="0" max="11" min="11" style="1" width="16.84"/>
    <col collapsed="false" customWidth="true" hidden="true" outlineLevel="0" max="13" min="12" style="1" width="16.8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H1" s="2" t="s">
        <v>0</v>
      </c>
      <c r="I1" s="2"/>
      <c r="J1" s="2"/>
      <c r="K1" s="2"/>
    </row>
    <row r="2" s="4" customFormat="true" ht="49.5" hidden="false" customHeight="true" outlineLevel="0" collapsed="false">
      <c r="A2" s="3"/>
      <c r="C2" s="3"/>
      <c r="D2" s="3"/>
      <c r="E2" s="3"/>
      <c r="F2" s="3"/>
      <c r="G2" s="3"/>
      <c r="H2" s="3"/>
      <c r="I2" s="2" t="s">
        <v>1</v>
      </c>
      <c r="J2" s="2"/>
      <c r="K2" s="2"/>
    </row>
    <row r="3" s="4" customFormat="true" ht="15.75" hidden="false" customHeight="tru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8" t="s">
        <v>4</v>
      </c>
      <c r="B8" s="8" t="s">
        <v>5</v>
      </c>
      <c r="C8" s="8"/>
      <c r="D8" s="8"/>
      <c r="E8" s="8"/>
      <c r="F8" s="8"/>
      <c r="G8" s="8"/>
      <c r="H8" s="8"/>
      <c r="I8" s="8" t="s">
        <v>6</v>
      </c>
      <c r="J8" s="8"/>
      <c r="K8" s="8"/>
    </row>
    <row r="9" customFormat="false" ht="29.25" hidden="false" customHeight="true" outlineLevel="0" collapsed="false">
      <c r="A9" s="8"/>
      <c r="B9" s="8" t="s">
        <v>7</v>
      </c>
      <c r="C9" s="8"/>
      <c r="D9" s="8"/>
      <c r="E9" s="8"/>
      <c r="F9" s="8"/>
      <c r="G9" s="8" t="s">
        <v>8</v>
      </c>
      <c r="H9" s="8"/>
      <c r="I9" s="8"/>
      <c r="J9" s="8"/>
      <c r="K9" s="8"/>
    </row>
    <row r="10" customFormat="false" ht="99.7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9" t="s">
        <v>15</v>
      </c>
      <c r="I10" s="8" t="s">
        <v>16</v>
      </c>
      <c r="J10" s="8" t="s">
        <v>17</v>
      </c>
      <c r="K10" s="8" t="s">
        <v>1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s">
        <v>20</v>
      </c>
      <c r="D12" s="12" t="s">
        <v>20</v>
      </c>
      <c r="E12" s="13" t="s">
        <v>21</v>
      </c>
      <c r="F12" s="12" t="s">
        <v>20</v>
      </c>
      <c r="G12" s="12" t="s">
        <v>22</v>
      </c>
      <c r="H12" s="12" t="s">
        <v>21</v>
      </c>
      <c r="I12" s="14" t="n">
        <f aca="false">(I13+I18+I28+I31+I40+I42)</f>
        <v>994598.86</v>
      </c>
      <c r="J12" s="14" t="n">
        <f aca="false">(J13+J18+J28+J31+J40+J42)</f>
        <v>552864.83</v>
      </c>
      <c r="K12" s="15" t="n">
        <f aca="false">J12/I12</f>
        <v>0.555867146278451</v>
      </c>
      <c r="L12" s="16"/>
      <c r="M12" s="16"/>
      <c r="N12" s="16"/>
    </row>
    <row r="13" customFormat="false" ht="15" hidden="false" customHeight="true" outlineLevel="0" collapsed="false">
      <c r="A13" s="11" t="s">
        <v>23</v>
      </c>
      <c r="B13" s="12" t="s">
        <v>24</v>
      </c>
      <c r="C13" s="12" t="s">
        <v>25</v>
      </c>
      <c r="D13" s="12" t="s">
        <v>20</v>
      </c>
      <c r="E13" s="13" t="s">
        <v>21</v>
      </c>
      <c r="F13" s="12" t="s">
        <v>20</v>
      </c>
      <c r="G13" s="12" t="s">
        <v>22</v>
      </c>
      <c r="H13" s="12" t="s">
        <v>21</v>
      </c>
      <c r="I13" s="14" t="n">
        <f aca="false">I14</f>
        <v>31532.28</v>
      </c>
      <c r="J13" s="14" t="n">
        <f aca="false">J14</f>
        <v>5588.04</v>
      </c>
      <c r="K13" s="15" t="n">
        <f aca="false">J13/I13</f>
        <v>0.177216490529705</v>
      </c>
    </row>
    <row r="14" customFormat="false" ht="15.75" hidden="false" customHeight="false" outlineLevel="0" collapsed="false">
      <c r="A14" s="11" t="s">
        <v>26</v>
      </c>
      <c r="B14" s="12" t="s">
        <v>24</v>
      </c>
      <c r="C14" s="12" t="s">
        <v>25</v>
      </c>
      <c r="D14" s="12" t="s">
        <v>27</v>
      </c>
      <c r="E14" s="13" t="s">
        <v>21</v>
      </c>
      <c r="F14" s="12" t="s">
        <v>25</v>
      </c>
      <c r="G14" s="12" t="s">
        <v>22</v>
      </c>
      <c r="H14" s="12" t="s">
        <v>28</v>
      </c>
      <c r="I14" s="14" t="n">
        <f aca="false">I15+I16+I17</f>
        <v>31532.28</v>
      </c>
      <c r="J14" s="14" t="n">
        <f aca="false">J15+J16+J17</f>
        <v>5588.04</v>
      </c>
      <c r="K14" s="15" t="n">
        <f aca="false">J14/I14</f>
        <v>0.177216490529705</v>
      </c>
    </row>
    <row r="15" customFormat="false" ht="97.5" hidden="false" customHeight="true" outlineLevel="0" collapsed="false">
      <c r="A15" s="11" t="s">
        <v>29</v>
      </c>
      <c r="B15" s="12" t="s">
        <v>24</v>
      </c>
      <c r="C15" s="12" t="s">
        <v>25</v>
      </c>
      <c r="D15" s="12" t="s">
        <v>27</v>
      </c>
      <c r="E15" s="13" t="s">
        <v>30</v>
      </c>
      <c r="F15" s="12" t="s">
        <v>25</v>
      </c>
      <c r="G15" s="12" t="s">
        <v>22</v>
      </c>
      <c r="H15" s="12" t="s">
        <v>28</v>
      </c>
      <c r="I15" s="14" t="n">
        <v>30828.72</v>
      </c>
      <c r="J15" s="14" t="n">
        <v>4841.37</v>
      </c>
      <c r="K15" s="15" t="n">
        <f aca="false">J15/I15</f>
        <v>0.157040902119841</v>
      </c>
    </row>
    <row r="16" customFormat="false" ht="71.25" hidden="false" customHeight="true" outlineLevel="0" collapsed="false">
      <c r="A16" s="11" t="s">
        <v>31</v>
      </c>
      <c r="B16" s="12" t="s">
        <v>24</v>
      </c>
      <c r="C16" s="12" t="s">
        <v>25</v>
      </c>
      <c r="D16" s="12" t="s">
        <v>27</v>
      </c>
      <c r="E16" s="12" t="s">
        <v>32</v>
      </c>
      <c r="F16" s="12" t="s">
        <v>25</v>
      </c>
      <c r="G16" s="12" t="s">
        <v>22</v>
      </c>
      <c r="H16" s="12" t="s">
        <v>28</v>
      </c>
      <c r="I16" s="14" t="n">
        <v>703.56</v>
      </c>
      <c r="J16" s="14" t="n">
        <v>32.55</v>
      </c>
      <c r="K16" s="15" t="n">
        <f aca="false">J16/I16</f>
        <v>0.0462647108988572</v>
      </c>
    </row>
    <row r="17" s="17" customFormat="true" ht="87.75" hidden="false" customHeight="true" outlineLevel="0" collapsed="false">
      <c r="A17" s="11" t="s">
        <v>33</v>
      </c>
      <c r="B17" s="12" t="s">
        <v>24</v>
      </c>
      <c r="C17" s="12" t="s">
        <v>25</v>
      </c>
      <c r="D17" s="12" t="s">
        <v>27</v>
      </c>
      <c r="E17" s="12" t="s">
        <v>34</v>
      </c>
      <c r="F17" s="12" t="s">
        <v>25</v>
      </c>
      <c r="G17" s="12" t="s">
        <v>22</v>
      </c>
      <c r="H17" s="12" t="s">
        <v>28</v>
      </c>
      <c r="I17" s="14" t="n">
        <v>0</v>
      </c>
      <c r="J17" s="14" t="n">
        <v>714.12</v>
      </c>
      <c r="K17" s="15" t="e">
        <f aca="false">J17/I17</f>
        <v>#DIV/0!</v>
      </c>
    </row>
    <row r="18" customFormat="false" ht="50.25" hidden="false" customHeight="true" outlineLevel="0" collapsed="false">
      <c r="A18" s="11" t="s">
        <v>35</v>
      </c>
      <c r="B18" s="12" t="s">
        <v>24</v>
      </c>
      <c r="C18" s="12" t="s">
        <v>36</v>
      </c>
      <c r="D18" s="12" t="s">
        <v>20</v>
      </c>
      <c r="E18" s="12" t="s">
        <v>21</v>
      </c>
      <c r="F18" s="12" t="s">
        <v>20</v>
      </c>
      <c r="G18" s="12" t="s">
        <v>22</v>
      </c>
      <c r="H18" s="12" t="s">
        <v>21</v>
      </c>
      <c r="I18" s="14" t="n">
        <f aca="false">I19</f>
        <v>651723.58</v>
      </c>
      <c r="J18" s="14" t="n">
        <f aca="false">J19</f>
        <v>156586.16</v>
      </c>
      <c r="K18" s="15" t="n">
        <f aca="false">J18/I18</f>
        <v>0.240264683993788</v>
      </c>
      <c r="L18" s="18" t="n">
        <f aca="false">L19</f>
        <v>473090</v>
      </c>
      <c r="M18" s="19" t="n">
        <f aca="false">I18-L18</f>
        <v>178633.58</v>
      </c>
      <c r="N18" s="20"/>
    </row>
    <row r="19" customFormat="false" ht="48" hidden="false" customHeight="true" outlineLevel="0" collapsed="false">
      <c r="A19" s="11" t="s">
        <v>37</v>
      </c>
      <c r="B19" s="12" t="s">
        <v>24</v>
      </c>
      <c r="C19" s="12" t="s">
        <v>36</v>
      </c>
      <c r="D19" s="12" t="s">
        <v>27</v>
      </c>
      <c r="E19" s="12" t="s">
        <v>21</v>
      </c>
      <c r="F19" s="12" t="s">
        <v>25</v>
      </c>
      <c r="G19" s="12" t="s">
        <v>22</v>
      </c>
      <c r="H19" s="12" t="s">
        <v>28</v>
      </c>
      <c r="I19" s="14" t="n">
        <f aca="false">I20+I22+I24+I26</f>
        <v>651723.58</v>
      </c>
      <c r="J19" s="14" t="n">
        <f aca="false">J20+J22+J24+J26</f>
        <v>156586.16</v>
      </c>
      <c r="K19" s="15" t="n">
        <f aca="false">J19/I19</f>
        <v>0.240264683993788</v>
      </c>
      <c r="L19" s="18" t="n">
        <f aca="false">L20+L22+L24+L26</f>
        <v>473090</v>
      </c>
      <c r="M19" s="19" t="n">
        <f aca="false">I19-L19</f>
        <v>178633.58</v>
      </c>
    </row>
    <row r="20" customFormat="false" ht="97.5" hidden="false" customHeight="true" outlineLevel="0" collapsed="false">
      <c r="A20" s="11" t="s">
        <v>38</v>
      </c>
      <c r="B20" s="12" t="s">
        <v>24</v>
      </c>
      <c r="C20" s="12" t="s">
        <v>36</v>
      </c>
      <c r="D20" s="12" t="s">
        <v>27</v>
      </c>
      <c r="E20" s="12" t="s">
        <v>39</v>
      </c>
      <c r="F20" s="12" t="s">
        <v>25</v>
      </c>
      <c r="G20" s="12" t="s">
        <v>22</v>
      </c>
      <c r="H20" s="12" t="s">
        <v>28</v>
      </c>
      <c r="I20" s="14" t="n">
        <f aca="false">I21</f>
        <v>340862.48</v>
      </c>
      <c r="J20" s="14" t="n">
        <f aca="false">J21</f>
        <v>76915.42</v>
      </c>
      <c r="K20" s="15" t="n">
        <f aca="false">J20/I20</f>
        <v>0.225649417325134</v>
      </c>
      <c r="L20" s="18" t="n">
        <f aca="false">L21</f>
        <v>224080</v>
      </c>
      <c r="M20" s="19" t="n">
        <f aca="false">I20-L20</f>
        <v>116782.48</v>
      </c>
      <c r="P20" s="21" t="s">
        <v>40</v>
      </c>
    </row>
    <row r="21" customFormat="false" ht="159" hidden="false" customHeight="true" outlineLevel="0" collapsed="false">
      <c r="A21" s="11" t="s">
        <v>41</v>
      </c>
      <c r="B21" s="12" t="s">
        <v>24</v>
      </c>
      <c r="C21" s="12" t="s">
        <v>36</v>
      </c>
      <c r="D21" s="12" t="s">
        <v>27</v>
      </c>
      <c r="E21" s="12" t="s">
        <v>42</v>
      </c>
      <c r="F21" s="12" t="s">
        <v>25</v>
      </c>
      <c r="G21" s="12" t="s">
        <v>22</v>
      </c>
      <c r="H21" s="12" t="s">
        <v>28</v>
      </c>
      <c r="I21" s="14" t="n">
        <v>340862.48</v>
      </c>
      <c r="J21" s="14" t="n">
        <v>76915.42</v>
      </c>
      <c r="K21" s="15" t="n">
        <f aca="false">J21/I21</f>
        <v>0.225649417325134</v>
      </c>
      <c r="L21" s="18" t="n">
        <v>224080</v>
      </c>
      <c r="M21" s="19" t="n">
        <f aca="false">I21-L21</f>
        <v>116782.48</v>
      </c>
      <c r="P21" s="21"/>
    </row>
    <row r="22" customFormat="false" ht="113.25" hidden="false" customHeight="true" outlineLevel="0" collapsed="false">
      <c r="A22" s="11" t="s">
        <v>43</v>
      </c>
      <c r="B22" s="12" t="s">
        <v>24</v>
      </c>
      <c r="C22" s="12" t="s">
        <v>36</v>
      </c>
      <c r="D22" s="12" t="s">
        <v>27</v>
      </c>
      <c r="E22" s="12" t="s">
        <v>44</v>
      </c>
      <c r="F22" s="12" t="s">
        <v>25</v>
      </c>
      <c r="G22" s="12" t="s">
        <v>22</v>
      </c>
      <c r="H22" s="12" t="s">
        <v>28</v>
      </c>
      <c r="I22" s="14" t="n">
        <f aca="false">I23</f>
        <v>1535.95</v>
      </c>
      <c r="J22" s="14" t="n">
        <f aca="false">J23</f>
        <v>437.04</v>
      </c>
      <c r="K22" s="15" t="n">
        <f aca="false">J22/I22</f>
        <v>0.284540512386471</v>
      </c>
      <c r="L22" s="18" t="n">
        <f aca="false">L23</f>
        <v>1560</v>
      </c>
      <c r="M22" s="19" t="n">
        <f aca="false">I22-L22</f>
        <v>-24.05</v>
      </c>
    </row>
    <row r="23" customFormat="false" ht="177" hidden="false" customHeight="true" outlineLevel="0" collapsed="false">
      <c r="A23" s="11" t="s">
        <v>45</v>
      </c>
      <c r="B23" s="12" t="s">
        <v>24</v>
      </c>
      <c r="C23" s="12" t="s">
        <v>36</v>
      </c>
      <c r="D23" s="12" t="s">
        <v>27</v>
      </c>
      <c r="E23" s="12" t="s">
        <v>46</v>
      </c>
      <c r="F23" s="12" t="s">
        <v>25</v>
      </c>
      <c r="G23" s="12" t="s">
        <v>22</v>
      </c>
      <c r="H23" s="12" t="s">
        <v>28</v>
      </c>
      <c r="I23" s="14" t="n">
        <v>1535.95</v>
      </c>
      <c r="J23" s="14" t="n">
        <v>437.04</v>
      </c>
      <c r="K23" s="15" t="n">
        <f aca="false">J23/I23</f>
        <v>0.284540512386471</v>
      </c>
      <c r="L23" s="18" t="n">
        <v>1560</v>
      </c>
      <c r="M23" s="19" t="n">
        <f aca="false">I23-L23</f>
        <v>-24.05</v>
      </c>
    </row>
    <row r="24" customFormat="false" ht="101.25" hidden="false" customHeight="true" outlineLevel="0" collapsed="false">
      <c r="A24" s="11" t="s">
        <v>47</v>
      </c>
      <c r="B24" s="12" t="s">
        <v>24</v>
      </c>
      <c r="C24" s="12" t="s">
        <v>36</v>
      </c>
      <c r="D24" s="12" t="s">
        <v>27</v>
      </c>
      <c r="E24" s="12" t="s">
        <v>48</v>
      </c>
      <c r="F24" s="12" t="s">
        <v>25</v>
      </c>
      <c r="G24" s="12" t="s">
        <v>22</v>
      </c>
      <c r="H24" s="12" t="s">
        <v>28</v>
      </c>
      <c r="I24" s="14" t="n">
        <f aca="false">I25</f>
        <v>344238.25</v>
      </c>
      <c r="J24" s="14" t="n">
        <f aca="false">J25</f>
        <v>85848.06</v>
      </c>
      <c r="K24" s="15" t="n">
        <f aca="false">J24/I24</f>
        <v>0.249385592681813</v>
      </c>
      <c r="L24" s="18" t="n">
        <f aca="false">L25</f>
        <v>277000</v>
      </c>
      <c r="M24" s="19" t="n">
        <f aca="false">I24-L24</f>
        <v>67238.25</v>
      </c>
    </row>
    <row r="25" customFormat="false" ht="164.25" hidden="false" customHeight="true" outlineLevel="0" collapsed="false">
      <c r="A25" s="11" t="s">
        <v>49</v>
      </c>
      <c r="B25" s="12" t="s">
        <v>24</v>
      </c>
      <c r="C25" s="12" t="s">
        <v>36</v>
      </c>
      <c r="D25" s="12" t="s">
        <v>27</v>
      </c>
      <c r="E25" s="12" t="s">
        <v>50</v>
      </c>
      <c r="F25" s="12" t="s">
        <v>25</v>
      </c>
      <c r="G25" s="12" t="s">
        <v>22</v>
      </c>
      <c r="H25" s="12" t="s">
        <v>28</v>
      </c>
      <c r="I25" s="14" t="n">
        <v>344238.25</v>
      </c>
      <c r="J25" s="14" t="n">
        <v>85848.06</v>
      </c>
      <c r="K25" s="15" t="n">
        <f aca="false">J25/I25</f>
        <v>0.249385592681813</v>
      </c>
      <c r="L25" s="18" t="n">
        <v>277000</v>
      </c>
      <c r="M25" s="19" t="n">
        <f aca="false">I25-L25</f>
        <v>67238.25</v>
      </c>
    </row>
    <row r="26" customFormat="false" ht="105.75" hidden="false" customHeight="true" outlineLevel="0" collapsed="false">
      <c r="A26" s="11" t="s">
        <v>51</v>
      </c>
      <c r="B26" s="12" t="s">
        <v>24</v>
      </c>
      <c r="C26" s="12" t="s">
        <v>36</v>
      </c>
      <c r="D26" s="12" t="s">
        <v>27</v>
      </c>
      <c r="E26" s="12" t="s">
        <v>52</v>
      </c>
      <c r="F26" s="12" t="s">
        <v>25</v>
      </c>
      <c r="G26" s="12" t="s">
        <v>22</v>
      </c>
      <c r="H26" s="12" t="s">
        <v>28</v>
      </c>
      <c r="I26" s="14" t="n">
        <f aca="false">I27</f>
        <v>-34913.1</v>
      </c>
      <c r="J26" s="14" t="n">
        <f aca="false">J27</f>
        <v>-6614.36</v>
      </c>
      <c r="K26" s="15" t="n">
        <f aca="false">J26/I26</f>
        <v>0.189452096777427</v>
      </c>
      <c r="L26" s="18" t="n">
        <f aca="false">L27</f>
        <v>-29550</v>
      </c>
      <c r="M26" s="19" t="n">
        <f aca="false">I26-L26</f>
        <v>-5363.1</v>
      </c>
    </row>
    <row r="27" customFormat="false" ht="161.25" hidden="false" customHeight="true" outlineLevel="0" collapsed="false">
      <c r="A27" s="11" t="s">
        <v>53</v>
      </c>
      <c r="B27" s="12" t="s">
        <v>24</v>
      </c>
      <c r="C27" s="12" t="s">
        <v>36</v>
      </c>
      <c r="D27" s="12" t="s">
        <v>27</v>
      </c>
      <c r="E27" s="12" t="s">
        <v>54</v>
      </c>
      <c r="F27" s="12" t="s">
        <v>25</v>
      </c>
      <c r="G27" s="12" t="s">
        <v>22</v>
      </c>
      <c r="H27" s="12" t="s">
        <v>28</v>
      </c>
      <c r="I27" s="14" t="n">
        <v>-34913.1</v>
      </c>
      <c r="J27" s="14" t="n">
        <v>-6614.36</v>
      </c>
      <c r="K27" s="15" t="n">
        <f aca="false">J27/I27</f>
        <v>0.189452096777427</v>
      </c>
      <c r="L27" s="18" t="n">
        <v>-29550</v>
      </c>
      <c r="M27" s="19" t="n">
        <f aca="false">I27-L27</f>
        <v>-5363.1</v>
      </c>
    </row>
    <row r="28" customFormat="false" ht="25.5" hidden="false" customHeight="true" outlineLevel="0" collapsed="false">
      <c r="A28" s="11" t="s">
        <v>55</v>
      </c>
      <c r="B28" s="12" t="s">
        <v>24</v>
      </c>
      <c r="C28" s="12" t="s">
        <v>56</v>
      </c>
      <c r="D28" s="12" t="s">
        <v>20</v>
      </c>
      <c r="E28" s="12" t="s">
        <v>21</v>
      </c>
      <c r="F28" s="12" t="s">
        <v>20</v>
      </c>
      <c r="G28" s="12" t="s">
        <v>22</v>
      </c>
      <c r="H28" s="12" t="s">
        <v>21</v>
      </c>
      <c r="I28" s="14" t="n">
        <f aca="false">I29</f>
        <v>80343</v>
      </c>
      <c r="J28" s="14" t="n">
        <f aca="false">J29</f>
        <v>352408.5</v>
      </c>
      <c r="K28" s="15" t="n">
        <f aca="false">J28/I28</f>
        <v>4.38629998879803</v>
      </c>
      <c r="L28" s="22"/>
      <c r="M28" s="19"/>
    </row>
    <row r="29" customFormat="false" ht="25.5" hidden="false" customHeight="true" outlineLevel="0" collapsed="false">
      <c r="A29" s="11" t="s">
        <v>57</v>
      </c>
      <c r="B29" s="12" t="s">
        <v>24</v>
      </c>
      <c r="C29" s="12" t="s">
        <v>56</v>
      </c>
      <c r="D29" s="12" t="s">
        <v>36</v>
      </c>
      <c r="E29" s="12" t="s">
        <v>21</v>
      </c>
      <c r="F29" s="12" t="s">
        <v>20</v>
      </c>
      <c r="G29" s="12" t="s">
        <v>22</v>
      </c>
      <c r="H29" s="12" t="s">
        <v>28</v>
      </c>
      <c r="I29" s="14" t="n">
        <f aca="false">I30</f>
        <v>80343</v>
      </c>
      <c r="J29" s="14" t="n">
        <f aca="false">J30</f>
        <v>352408.5</v>
      </c>
      <c r="K29" s="15" t="n">
        <f aca="false">J29/I29</f>
        <v>4.38629998879803</v>
      </c>
      <c r="L29" s="22"/>
      <c r="M29" s="19"/>
    </row>
    <row r="30" customFormat="false" ht="17.25" hidden="false" customHeight="true" outlineLevel="0" collapsed="false">
      <c r="A30" s="11" t="s">
        <v>57</v>
      </c>
      <c r="B30" s="12" t="s">
        <v>24</v>
      </c>
      <c r="C30" s="12" t="s">
        <v>56</v>
      </c>
      <c r="D30" s="12" t="s">
        <v>36</v>
      </c>
      <c r="E30" s="12" t="s">
        <v>30</v>
      </c>
      <c r="F30" s="12" t="s">
        <v>58</v>
      </c>
      <c r="G30" s="12" t="s">
        <v>22</v>
      </c>
      <c r="H30" s="12" t="s">
        <v>28</v>
      </c>
      <c r="I30" s="14" t="n">
        <v>80343</v>
      </c>
      <c r="J30" s="14" t="n">
        <v>352408.5</v>
      </c>
      <c r="K30" s="15" t="n">
        <f aca="false">J30/I30</f>
        <v>4.38629998879803</v>
      </c>
      <c r="L30" s="22"/>
      <c r="M30" s="19"/>
    </row>
    <row r="31" customFormat="false" ht="15.75" hidden="false" customHeight="false" outlineLevel="0" collapsed="false">
      <c r="A31" s="11" t="s">
        <v>59</v>
      </c>
      <c r="B31" s="12" t="s">
        <v>24</v>
      </c>
      <c r="C31" s="12" t="s">
        <v>60</v>
      </c>
      <c r="D31" s="12" t="s">
        <v>20</v>
      </c>
      <c r="E31" s="12" t="s">
        <v>21</v>
      </c>
      <c r="F31" s="12" t="s">
        <v>20</v>
      </c>
      <c r="G31" s="12" t="s">
        <v>22</v>
      </c>
      <c r="H31" s="12" t="s">
        <v>21</v>
      </c>
      <c r="I31" s="14" t="n">
        <f aca="false">I32+I34</f>
        <v>226000</v>
      </c>
      <c r="J31" s="14" t="n">
        <f aca="false">J32+J34</f>
        <v>36167.34</v>
      </c>
      <c r="K31" s="15" t="n">
        <f aca="false">J31/I31</f>
        <v>0.160032477876106</v>
      </c>
    </row>
    <row r="32" customFormat="false" ht="15.75" hidden="false" customHeight="false" outlineLevel="0" collapsed="false">
      <c r="A32" s="11" t="s">
        <v>61</v>
      </c>
      <c r="B32" s="12" t="s">
        <v>24</v>
      </c>
      <c r="C32" s="12" t="s">
        <v>60</v>
      </c>
      <c r="D32" s="12" t="s">
        <v>25</v>
      </c>
      <c r="E32" s="12" t="s">
        <v>21</v>
      </c>
      <c r="F32" s="12" t="s">
        <v>20</v>
      </c>
      <c r="G32" s="12" t="s">
        <v>22</v>
      </c>
      <c r="H32" s="12" t="s">
        <v>28</v>
      </c>
      <c r="I32" s="14" t="n">
        <f aca="false">I33</f>
        <v>8000</v>
      </c>
      <c r="J32" s="14" t="n">
        <f aca="false">J33</f>
        <v>248.9</v>
      </c>
      <c r="K32" s="15" t="n">
        <f aca="false">J32/I32</f>
        <v>0.0311125</v>
      </c>
    </row>
    <row r="33" customFormat="false" ht="69" hidden="false" customHeight="true" outlineLevel="0" collapsed="false">
      <c r="A33" s="11" t="s">
        <v>62</v>
      </c>
      <c r="B33" s="12" t="s">
        <v>24</v>
      </c>
      <c r="C33" s="12" t="s">
        <v>60</v>
      </c>
      <c r="D33" s="12" t="s">
        <v>25</v>
      </c>
      <c r="E33" s="12" t="s">
        <v>32</v>
      </c>
      <c r="F33" s="12" t="s">
        <v>58</v>
      </c>
      <c r="G33" s="12" t="s">
        <v>22</v>
      </c>
      <c r="H33" s="12" t="s">
        <v>28</v>
      </c>
      <c r="I33" s="14" t="n">
        <v>8000</v>
      </c>
      <c r="J33" s="14" t="n">
        <v>248.9</v>
      </c>
      <c r="K33" s="15" t="n">
        <f aca="false">J33/I33</f>
        <v>0.0311125</v>
      </c>
    </row>
    <row r="34" customFormat="false" ht="15.75" hidden="false" customHeight="false" outlineLevel="0" collapsed="false">
      <c r="A34" s="11" t="s">
        <v>63</v>
      </c>
      <c r="B34" s="12" t="s">
        <v>24</v>
      </c>
      <c r="C34" s="12" t="s">
        <v>60</v>
      </c>
      <c r="D34" s="12" t="s">
        <v>60</v>
      </c>
      <c r="E34" s="12" t="s">
        <v>21</v>
      </c>
      <c r="F34" s="12" t="s">
        <v>20</v>
      </c>
      <c r="G34" s="12" t="s">
        <v>22</v>
      </c>
      <c r="H34" s="12" t="s">
        <v>28</v>
      </c>
      <c r="I34" s="14" t="n">
        <f aca="false">I35+I37</f>
        <v>218000</v>
      </c>
      <c r="J34" s="14" t="n">
        <f aca="false">J35+J37</f>
        <v>35918.44</v>
      </c>
      <c r="K34" s="15" t="n">
        <f aca="false">J34/I34</f>
        <v>0.164763486238532</v>
      </c>
    </row>
    <row r="35" customFormat="false" ht="15.75" hidden="false" customHeight="false" outlineLevel="0" collapsed="false">
      <c r="A35" s="11" t="s">
        <v>64</v>
      </c>
      <c r="B35" s="12" t="s">
        <v>24</v>
      </c>
      <c r="C35" s="12" t="s">
        <v>60</v>
      </c>
      <c r="D35" s="12" t="s">
        <v>60</v>
      </c>
      <c r="E35" s="12" t="s">
        <v>32</v>
      </c>
      <c r="F35" s="12" t="s">
        <v>20</v>
      </c>
      <c r="G35" s="12" t="s">
        <v>22</v>
      </c>
      <c r="H35" s="12" t="s">
        <v>28</v>
      </c>
      <c r="I35" s="14" t="n">
        <f aca="false">I36</f>
        <v>85000</v>
      </c>
      <c r="J35" s="14" t="n">
        <f aca="false">J36</f>
        <v>16034.5</v>
      </c>
      <c r="K35" s="15" t="n">
        <f aca="false">J35/I35</f>
        <v>0.188641176470588</v>
      </c>
    </row>
    <row r="36" customFormat="false" ht="52.5" hidden="false" customHeight="true" outlineLevel="0" collapsed="false">
      <c r="A36" s="11" t="s">
        <v>65</v>
      </c>
      <c r="B36" s="12" t="s">
        <v>24</v>
      </c>
      <c r="C36" s="12" t="s">
        <v>60</v>
      </c>
      <c r="D36" s="12" t="s">
        <v>60</v>
      </c>
      <c r="E36" s="12" t="s">
        <v>66</v>
      </c>
      <c r="F36" s="12" t="s">
        <v>58</v>
      </c>
      <c r="G36" s="12" t="s">
        <v>22</v>
      </c>
      <c r="H36" s="12" t="s">
        <v>28</v>
      </c>
      <c r="I36" s="14" t="n">
        <v>85000</v>
      </c>
      <c r="J36" s="14" t="n">
        <v>16034.5</v>
      </c>
      <c r="K36" s="15" t="n">
        <f aca="false">J36/I36</f>
        <v>0.188641176470588</v>
      </c>
    </row>
    <row r="37" customFormat="false" ht="19.5" hidden="false" customHeight="true" outlineLevel="0" collapsed="false">
      <c r="A37" s="23" t="s">
        <v>67</v>
      </c>
      <c r="B37" s="12" t="s">
        <v>24</v>
      </c>
      <c r="C37" s="12" t="s">
        <v>60</v>
      </c>
      <c r="D37" s="12" t="s">
        <v>60</v>
      </c>
      <c r="E37" s="12" t="s">
        <v>68</v>
      </c>
      <c r="F37" s="12" t="s">
        <v>20</v>
      </c>
      <c r="G37" s="12" t="s">
        <v>22</v>
      </c>
      <c r="H37" s="12" t="s">
        <v>28</v>
      </c>
      <c r="I37" s="14" t="n">
        <f aca="false">I38</f>
        <v>133000</v>
      </c>
      <c r="J37" s="14" t="n">
        <f aca="false">J38</f>
        <v>19883.94</v>
      </c>
      <c r="K37" s="15" t="n">
        <f aca="false">J37/I37</f>
        <v>0.149503308270677</v>
      </c>
    </row>
    <row r="38" customFormat="false" ht="51.75" hidden="false" customHeight="true" outlineLevel="0" collapsed="false">
      <c r="A38" s="11" t="s">
        <v>69</v>
      </c>
      <c r="B38" s="12" t="s">
        <v>24</v>
      </c>
      <c r="C38" s="12" t="s">
        <v>60</v>
      </c>
      <c r="D38" s="12" t="s">
        <v>60</v>
      </c>
      <c r="E38" s="12" t="s">
        <v>70</v>
      </c>
      <c r="F38" s="12" t="s">
        <v>58</v>
      </c>
      <c r="G38" s="12" t="s">
        <v>22</v>
      </c>
      <c r="H38" s="12" t="s">
        <v>28</v>
      </c>
      <c r="I38" s="14" t="n">
        <v>133000</v>
      </c>
      <c r="J38" s="14" t="n">
        <v>19883.94</v>
      </c>
      <c r="K38" s="15" t="n">
        <f aca="false">J38/I38</f>
        <v>0.149503308270677</v>
      </c>
    </row>
    <row r="39" customFormat="false" ht="19.5" hidden="false" customHeight="true" outlineLevel="0" collapsed="false">
      <c r="A39" s="24" t="s">
        <v>71</v>
      </c>
      <c r="B39" s="12" t="s">
        <v>24</v>
      </c>
      <c r="C39" s="12" t="s">
        <v>72</v>
      </c>
      <c r="D39" s="12" t="s">
        <v>20</v>
      </c>
      <c r="E39" s="12" t="s">
        <v>21</v>
      </c>
      <c r="F39" s="12" t="s">
        <v>20</v>
      </c>
      <c r="G39" s="12" t="s">
        <v>22</v>
      </c>
      <c r="H39" s="12" t="s">
        <v>21</v>
      </c>
      <c r="I39" s="14" t="n">
        <f aca="false">I40</f>
        <v>5000</v>
      </c>
      <c r="J39" s="14" t="n">
        <f aca="false">J40</f>
        <v>200</v>
      </c>
      <c r="K39" s="15" t="n">
        <f aca="false">J39/I39</f>
        <v>0.04</v>
      </c>
    </row>
    <row r="40" customFormat="false" ht="65.25" hidden="false" customHeight="true" outlineLevel="0" collapsed="false">
      <c r="A40" s="11" t="s">
        <v>73</v>
      </c>
      <c r="B40" s="12" t="s">
        <v>24</v>
      </c>
      <c r="C40" s="12" t="s">
        <v>72</v>
      </c>
      <c r="D40" s="12" t="s">
        <v>74</v>
      </c>
      <c r="E40" s="12" t="s">
        <v>21</v>
      </c>
      <c r="F40" s="12" t="s">
        <v>25</v>
      </c>
      <c r="G40" s="12" t="s">
        <v>22</v>
      </c>
      <c r="H40" s="12" t="s">
        <v>28</v>
      </c>
      <c r="I40" s="14" t="n">
        <f aca="false">I41</f>
        <v>5000</v>
      </c>
      <c r="J40" s="14" t="n">
        <f aca="false">J41</f>
        <v>200</v>
      </c>
      <c r="K40" s="15" t="n">
        <f aca="false">J40/I40</f>
        <v>0.04</v>
      </c>
    </row>
    <row r="41" customFormat="false" ht="96.75" hidden="false" customHeight="true" outlineLevel="0" collapsed="false">
      <c r="A41" s="24" t="s">
        <v>75</v>
      </c>
      <c r="B41" s="12" t="s">
        <v>24</v>
      </c>
      <c r="C41" s="12" t="s">
        <v>72</v>
      </c>
      <c r="D41" s="12" t="s">
        <v>74</v>
      </c>
      <c r="E41" s="12" t="s">
        <v>76</v>
      </c>
      <c r="F41" s="12" t="s">
        <v>25</v>
      </c>
      <c r="G41" s="12" t="s">
        <v>22</v>
      </c>
      <c r="H41" s="12" t="s">
        <v>28</v>
      </c>
      <c r="I41" s="14" t="n">
        <v>5000</v>
      </c>
      <c r="J41" s="14" t="n">
        <v>200</v>
      </c>
      <c r="K41" s="15" t="n">
        <f aca="false">J41/I41</f>
        <v>0.04</v>
      </c>
    </row>
    <row r="42" customFormat="false" ht="24" hidden="false" customHeight="true" outlineLevel="0" collapsed="false">
      <c r="A42" s="24" t="s">
        <v>77</v>
      </c>
      <c r="B42" s="12" t="s">
        <v>24</v>
      </c>
      <c r="C42" s="12" t="s">
        <v>78</v>
      </c>
      <c r="D42" s="12" t="s">
        <v>20</v>
      </c>
      <c r="E42" s="12" t="s">
        <v>21</v>
      </c>
      <c r="F42" s="12" t="s">
        <v>20</v>
      </c>
      <c r="G42" s="12" t="s">
        <v>22</v>
      </c>
      <c r="H42" s="12" t="s">
        <v>21</v>
      </c>
      <c r="I42" s="14" t="n">
        <f aca="false">I43</f>
        <v>0</v>
      </c>
      <c r="J42" s="14" t="n">
        <f aca="false">J43</f>
        <v>1914.79</v>
      </c>
      <c r="K42" s="15" t="e">
        <f aca="false">J42/I42</f>
        <v>#DIV/0!</v>
      </c>
    </row>
    <row r="43" customFormat="false" ht="96.75" hidden="false" customHeight="true" outlineLevel="0" collapsed="false">
      <c r="A43" s="24"/>
      <c r="B43" s="12" t="s">
        <v>24</v>
      </c>
      <c r="C43" s="12" t="s">
        <v>78</v>
      </c>
      <c r="D43" s="12" t="s">
        <v>27</v>
      </c>
      <c r="E43" s="12" t="s">
        <v>21</v>
      </c>
      <c r="F43" s="12" t="s">
        <v>58</v>
      </c>
      <c r="G43" s="12" t="s">
        <v>22</v>
      </c>
      <c r="H43" s="12" t="s">
        <v>79</v>
      </c>
      <c r="I43" s="14" t="n">
        <f aca="false">I44</f>
        <v>0</v>
      </c>
      <c r="J43" s="14" t="n">
        <f aca="false">J44</f>
        <v>1914.79</v>
      </c>
      <c r="K43" s="15" t="e">
        <f aca="false">J43/I43</f>
        <v>#DIV/0!</v>
      </c>
    </row>
    <row r="44" customFormat="false" ht="96.75" hidden="false" customHeight="true" outlineLevel="0" collapsed="false">
      <c r="A44" s="24"/>
      <c r="B44" s="12" t="s">
        <v>24</v>
      </c>
      <c r="C44" s="12" t="s">
        <v>78</v>
      </c>
      <c r="D44" s="12" t="s">
        <v>27</v>
      </c>
      <c r="E44" s="12" t="s">
        <v>80</v>
      </c>
      <c r="F44" s="12" t="s">
        <v>58</v>
      </c>
      <c r="G44" s="12" t="s">
        <v>22</v>
      </c>
      <c r="H44" s="12" t="s">
        <v>79</v>
      </c>
      <c r="I44" s="14" t="n">
        <v>0</v>
      </c>
      <c r="J44" s="14" t="n">
        <v>1914.79</v>
      </c>
      <c r="K44" s="15" t="e">
        <f aca="false">J44/I44</f>
        <v>#DIV/0!</v>
      </c>
    </row>
    <row r="45" customFormat="false" ht="20.25" hidden="false" customHeight="true" outlineLevel="0" collapsed="false">
      <c r="A45" s="25" t="s">
        <v>81</v>
      </c>
      <c r="B45" s="26"/>
      <c r="C45" s="26"/>
      <c r="D45" s="26"/>
      <c r="E45" s="26"/>
      <c r="F45" s="26"/>
      <c r="G45" s="26"/>
      <c r="H45" s="26"/>
      <c r="I45" s="27" t="n">
        <f aca="false">I12</f>
        <v>994598.86</v>
      </c>
      <c r="J45" s="27" t="n">
        <f aca="false">J12</f>
        <v>552864.83</v>
      </c>
      <c r="K45" s="27"/>
    </row>
    <row r="46" customFormat="false" ht="12.75" hidden="false" customHeight="false" outlineLevel="0" collapsed="false">
      <c r="I46" s="20"/>
      <c r="J46" s="20"/>
      <c r="K46" s="20"/>
    </row>
    <row r="47" customFormat="false" ht="12.75" hidden="false" customHeight="false" outlineLevel="0" collapsed="false">
      <c r="I47" s="20"/>
      <c r="J47" s="20"/>
      <c r="K47" s="20"/>
    </row>
    <row r="48" customFormat="false" ht="12.75" hidden="false" customHeight="false" outlineLevel="0" collapsed="false">
      <c r="I48" s="19"/>
      <c r="J48" s="19"/>
      <c r="K48" s="19"/>
    </row>
    <row r="49" customFormat="false" ht="12.75" hidden="false" customHeight="false" outlineLevel="0" collapsed="false">
      <c r="I49" s="19"/>
      <c r="J49" s="19"/>
      <c r="K49" s="19"/>
    </row>
  </sheetData>
  <mergeCells count="10">
    <mergeCell ref="H1:K1"/>
    <mergeCell ref="I2:K2"/>
    <mergeCell ref="C3:K3"/>
    <mergeCell ref="A5:K5"/>
    <mergeCell ref="A6:K6"/>
    <mergeCell ref="A8:A10"/>
    <mergeCell ref="B8:H8"/>
    <mergeCell ref="I8:K9"/>
    <mergeCell ref="B9:F9"/>
    <mergeCell ref="G9:H9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" manualBreakCount="2"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I18" activeCellId="0" sqref="I18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44.25" hidden="false" customHeight="true" outlineLevel="0" collapsed="false">
      <c r="H1" s="2" t="s">
        <v>82</v>
      </c>
      <c r="I1" s="2"/>
      <c r="J1" s="2"/>
      <c r="K1" s="2"/>
    </row>
    <row r="2" customFormat="false" ht="57" hidden="false" customHeight="true" outlineLevel="0" collapsed="false">
      <c r="H2" s="3"/>
      <c r="I2" s="2" t="s">
        <v>83</v>
      </c>
      <c r="J2" s="2"/>
      <c r="K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29.25" hidden="false" customHeight="true" outlineLevel="0" collapsed="false">
      <c r="A8" s="8"/>
      <c r="B8" s="8" t="s">
        <v>7</v>
      </c>
      <c r="C8" s="8"/>
      <c r="D8" s="8"/>
      <c r="E8" s="8"/>
      <c r="F8" s="8"/>
      <c r="G8" s="8" t="s">
        <v>8</v>
      </c>
      <c r="H8" s="8"/>
      <c r="I8" s="8"/>
      <c r="J8" s="8"/>
      <c r="K8" s="8"/>
    </row>
    <row r="9" customFormat="false" ht="95.25" hidden="false" customHeight="true" outlineLevel="0" collapsed="false">
      <c r="A9" s="8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8" t="s">
        <v>16</v>
      </c>
      <c r="J9" s="8" t="s">
        <v>17</v>
      </c>
      <c r="K9" s="8" t="s">
        <v>18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29" t="n">
        <v>8</v>
      </c>
      <c r="I10" s="29" t="n">
        <v>9</v>
      </c>
      <c r="J10" s="29" t="n">
        <v>10</v>
      </c>
      <c r="K10" s="29" t="n">
        <v>11</v>
      </c>
    </row>
    <row r="11" customFormat="false" ht="24" hidden="false" customHeight="true" outlineLevel="0" collapsed="false">
      <c r="A11" s="24" t="s">
        <v>84</v>
      </c>
      <c r="B11" s="12" t="s">
        <v>86</v>
      </c>
      <c r="C11" s="12" t="s">
        <v>20</v>
      </c>
      <c r="D11" s="12" t="s">
        <v>20</v>
      </c>
      <c r="E11" s="12" t="s">
        <v>21</v>
      </c>
      <c r="F11" s="12" t="s">
        <v>20</v>
      </c>
      <c r="G11" s="12" t="s">
        <v>22</v>
      </c>
      <c r="H11" s="12" t="s">
        <v>21</v>
      </c>
      <c r="I11" s="14" t="n">
        <f aca="false">I12</f>
        <v>5354615.13</v>
      </c>
      <c r="J11" s="14" t="n">
        <f aca="false">J12</f>
        <v>1253500.6</v>
      </c>
      <c r="K11" s="15" t="n">
        <f aca="false">J11/I11</f>
        <v>0.234097235668178</v>
      </c>
    </row>
    <row r="12" customFormat="false" ht="70.5" hidden="false" customHeight="true" outlineLevel="0" collapsed="false">
      <c r="A12" s="24" t="s">
        <v>87</v>
      </c>
      <c r="B12" s="12" t="s">
        <v>86</v>
      </c>
      <c r="C12" s="12" t="s">
        <v>27</v>
      </c>
      <c r="D12" s="12" t="s">
        <v>20</v>
      </c>
      <c r="E12" s="12" t="s">
        <v>21</v>
      </c>
      <c r="F12" s="12" t="s">
        <v>20</v>
      </c>
      <c r="G12" s="12" t="s">
        <v>22</v>
      </c>
      <c r="H12" s="12" t="s">
        <v>21</v>
      </c>
      <c r="I12" s="14" t="n">
        <f aca="false">I13+I16+I19+I22</f>
        <v>5354615.13</v>
      </c>
      <c r="J12" s="14" t="n">
        <f aca="false">J13+J16+J19+J22</f>
        <v>1253500.6</v>
      </c>
      <c r="K12" s="15" t="n">
        <f aca="false">J12/I12</f>
        <v>0.234097235668178</v>
      </c>
    </row>
    <row r="13" customFormat="false" ht="40.5" hidden="false" customHeight="true" outlineLevel="0" collapsed="false">
      <c r="A13" s="11" t="s">
        <v>88</v>
      </c>
      <c r="B13" s="12" t="s">
        <v>86</v>
      </c>
      <c r="C13" s="12" t="s">
        <v>27</v>
      </c>
      <c r="D13" s="12" t="s">
        <v>58</v>
      </c>
      <c r="E13" s="12" t="s">
        <v>21</v>
      </c>
      <c r="F13" s="12" t="s">
        <v>20</v>
      </c>
      <c r="G13" s="12" t="s">
        <v>22</v>
      </c>
      <c r="H13" s="12" t="s">
        <v>89</v>
      </c>
      <c r="I13" s="14" t="n">
        <f aca="false">I14</f>
        <v>1129928.13</v>
      </c>
      <c r="J13" s="14" t="n">
        <f aca="false">J14</f>
        <v>282483</v>
      </c>
      <c r="K13" s="15" t="n">
        <f aca="false">J13/I13</f>
        <v>0.250000856249149</v>
      </c>
      <c r="L13" s="30"/>
      <c r="M13" s="30"/>
      <c r="N13" s="30"/>
    </row>
    <row r="14" customFormat="false" ht="38.25" hidden="false" customHeight="true" outlineLevel="0" collapsed="false">
      <c r="A14" s="11" t="s">
        <v>90</v>
      </c>
      <c r="B14" s="12" t="s">
        <v>86</v>
      </c>
      <c r="C14" s="12" t="s">
        <v>27</v>
      </c>
      <c r="D14" s="12" t="s">
        <v>91</v>
      </c>
      <c r="E14" s="12" t="s">
        <v>92</v>
      </c>
      <c r="F14" s="12" t="s">
        <v>20</v>
      </c>
      <c r="G14" s="12" t="s">
        <v>22</v>
      </c>
      <c r="H14" s="12" t="s">
        <v>89</v>
      </c>
      <c r="I14" s="14" t="n">
        <f aca="false">I15</f>
        <v>1129928.13</v>
      </c>
      <c r="J14" s="14" t="n">
        <f aca="false">J15</f>
        <v>282483</v>
      </c>
      <c r="K14" s="15" t="n">
        <f aca="false">J14/I14</f>
        <v>0.250000856249149</v>
      </c>
    </row>
    <row r="15" customFormat="false" ht="64.5" hidden="false" customHeight="true" outlineLevel="0" collapsed="false">
      <c r="A15" s="11" t="s">
        <v>93</v>
      </c>
      <c r="B15" s="12" t="s">
        <v>86</v>
      </c>
      <c r="C15" s="12" t="s">
        <v>27</v>
      </c>
      <c r="D15" s="12" t="s">
        <v>91</v>
      </c>
      <c r="E15" s="12" t="s">
        <v>92</v>
      </c>
      <c r="F15" s="12" t="s">
        <v>58</v>
      </c>
      <c r="G15" s="12" t="s">
        <v>22</v>
      </c>
      <c r="H15" s="12" t="s">
        <v>89</v>
      </c>
      <c r="I15" s="14" t="n">
        <v>1129928.13</v>
      </c>
      <c r="J15" s="14" t="n">
        <v>282483</v>
      </c>
      <c r="K15" s="15" t="n">
        <f aca="false">J15/I15</f>
        <v>0.250000856249149</v>
      </c>
    </row>
    <row r="16" customFormat="false" ht="38.25" hidden="false" customHeight="true" outlineLevel="0" collapsed="false">
      <c r="A16" s="24" t="s">
        <v>94</v>
      </c>
      <c r="B16" s="12" t="s">
        <v>86</v>
      </c>
      <c r="C16" s="12" t="s">
        <v>27</v>
      </c>
      <c r="D16" s="12" t="s">
        <v>95</v>
      </c>
      <c r="E16" s="12" t="s">
        <v>21</v>
      </c>
      <c r="F16" s="12" t="s">
        <v>20</v>
      </c>
      <c r="G16" s="12" t="s">
        <v>22</v>
      </c>
      <c r="H16" s="12" t="s">
        <v>89</v>
      </c>
      <c r="I16" s="14" t="n">
        <f aca="false">I17</f>
        <v>49349</v>
      </c>
      <c r="J16" s="14" t="n">
        <f aca="false">J17</f>
        <v>6331.6</v>
      </c>
      <c r="K16" s="15" t="n">
        <f aca="false">J16/I16</f>
        <v>0.128302498530872</v>
      </c>
    </row>
    <row r="17" customFormat="false" ht="81.75" hidden="false" customHeight="true" outlineLevel="0" collapsed="false">
      <c r="A17" s="24" t="s">
        <v>96</v>
      </c>
      <c r="B17" s="12" t="s">
        <v>86</v>
      </c>
      <c r="C17" s="12" t="s">
        <v>27</v>
      </c>
      <c r="D17" s="12" t="s">
        <v>97</v>
      </c>
      <c r="E17" s="12" t="s">
        <v>98</v>
      </c>
      <c r="F17" s="12" t="s">
        <v>20</v>
      </c>
      <c r="G17" s="12" t="s">
        <v>22</v>
      </c>
      <c r="H17" s="12" t="s">
        <v>89</v>
      </c>
      <c r="I17" s="14" t="n">
        <f aca="false">I18</f>
        <v>49349</v>
      </c>
      <c r="J17" s="14" t="n">
        <f aca="false">J18</f>
        <v>6331.6</v>
      </c>
      <c r="K17" s="15" t="n">
        <f aca="false">J17/I17</f>
        <v>0.128302498530872</v>
      </c>
    </row>
    <row r="18" customFormat="false" ht="85.5" hidden="false" customHeight="true" outlineLevel="0" collapsed="false">
      <c r="A18" s="24" t="s">
        <v>99</v>
      </c>
      <c r="B18" s="12" t="s">
        <v>86</v>
      </c>
      <c r="C18" s="12" t="s">
        <v>27</v>
      </c>
      <c r="D18" s="12" t="s">
        <v>97</v>
      </c>
      <c r="E18" s="12" t="s">
        <v>98</v>
      </c>
      <c r="F18" s="12" t="s">
        <v>58</v>
      </c>
      <c r="G18" s="12" t="s">
        <v>22</v>
      </c>
      <c r="H18" s="12" t="s">
        <v>89</v>
      </c>
      <c r="I18" s="14" t="n">
        <v>49349</v>
      </c>
      <c r="J18" s="14" t="n">
        <v>6331.6</v>
      </c>
      <c r="K18" s="15" t="n">
        <f aca="false">J18/I18</f>
        <v>0.128302498530872</v>
      </c>
    </row>
    <row r="19" customFormat="false" ht="30" hidden="true" customHeight="true" outlineLevel="0" collapsed="false">
      <c r="A19" s="24" t="s">
        <v>100</v>
      </c>
      <c r="B19" s="12" t="s">
        <v>86</v>
      </c>
      <c r="C19" s="12" t="s">
        <v>27</v>
      </c>
      <c r="D19" s="12" t="s">
        <v>101</v>
      </c>
      <c r="E19" s="12" t="s">
        <v>21</v>
      </c>
      <c r="F19" s="12" t="s">
        <v>20</v>
      </c>
      <c r="G19" s="12" t="s">
        <v>22</v>
      </c>
      <c r="H19" s="12" t="s">
        <v>89</v>
      </c>
      <c r="I19" s="14" t="n">
        <f aca="false">I20</f>
        <v>0</v>
      </c>
      <c r="J19" s="14" t="n">
        <f aca="false">J20</f>
        <v>0</v>
      </c>
      <c r="K19" s="15" t="e">
        <f aca="false">J19/I19</f>
        <v>#DIV/0!</v>
      </c>
    </row>
    <row r="20" customFormat="false" ht="30" hidden="true" customHeight="true" outlineLevel="0" collapsed="false">
      <c r="A20" s="24" t="s">
        <v>102</v>
      </c>
      <c r="B20" s="12" t="s">
        <v>86</v>
      </c>
      <c r="C20" s="12" t="s">
        <v>27</v>
      </c>
      <c r="D20" s="12" t="s">
        <v>103</v>
      </c>
      <c r="E20" s="12" t="s">
        <v>104</v>
      </c>
      <c r="F20" s="12" t="s">
        <v>20</v>
      </c>
      <c r="G20" s="12" t="s">
        <v>22</v>
      </c>
      <c r="H20" s="12" t="s">
        <v>89</v>
      </c>
      <c r="I20" s="14" t="n">
        <f aca="false">I21</f>
        <v>0</v>
      </c>
      <c r="J20" s="14" t="n">
        <f aca="false">J21</f>
        <v>0</v>
      </c>
      <c r="K20" s="15" t="e">
        <f aca="false">J20/I20</f>
        <v>#DIV/0!</v>
      </c>
    </row>
    <row r="21" customFormat="false" ht="30" hidden="true" customHeight="true" outlineLevel="0" collapsed="false">
      <c r="A21" s="24" t="s">
        <v>94</v>
      </c>
      <c r="B21" s="12" t="s">
        <v>86</v>
      </c>
      <c r="C21" s="12" t="s">
        <v>27</v>
      </c>
      <c r="D21" s="12" t="s">
        <v>103</v>
      </c>
      <c r="E21" s="12" t="s">
        <v>104</v>
      </c>
      <c r="F21" s="12" t="s">
        <v>58</v>
      </c>
      <c r="G21" s="12" t="s">
        <v>22</v>
      </c>
      <c r="H21" s="12" t="s">
        <v>89</v>
      </c>
      <c r="I21" s="14" t="n">
        <v>0</v>
      </c>
      <c r="J21" s="14" t="n">
        <v>0</v>
      </c>
      <c r="K21" s="15" t="e">
        <f aca="false">J21/I21</f>
        <v>#DIV/0!</v>
      </c>
    </row>
    <row r="22" customFormat="false" ht="21.75" hidden="false" customHeight="true" outlineLevel="0" collapsed="false">
      <c r="A22" s="24" t="s">
        <v>105</v>
      </c>
      <c r="B22" s="12" t="s">
        <v>86</v>
      </c>
      <c r="C22" s="12" t="s">
        <v>27</v>
      </c>
      <c r="D22" s="12" t="s">
        <v>106</v>
      </c>
      <c r="E22" s="12" t="s">
        <v>21</v>
      </c>
      <c r="F22" s="12" t="s">
        <v>20</v>
      </c>
      <c r="G22" s="12" t="s">
        <v>22</v>
      </c>
      <c r="H22" s="12" t="s">
        <v>89</v>
      </c>
      <c r="I22" s="14" t="n">
        <f aca="false">I23</f>
        <v>4175338</v>
      </c>
      <c r="J22" s="14" t="n">
        <f aca="false">J23</f>
        <v>964686</v>
      </c>
      <c r="K22" s="15" t="n">
        <f aca="false">J22/I22</f>
        <v>0.231043810105912</v>
      </c>
    </row>
    <row r="23" customFormat="false" ht="33.75" hidden="false" customHeight="true" outlineLevel="0" collapsed="false">
      <c r="A23" s="24" t="s">
        <v>107</v>
      </c>
      <c r="B23" s="12" t="s">
        <v>86</v>
      </c>
      <c r="C23" s="12" t="s">
        <v>27</v>
      </c>
      <c r="D23" s="12" t="s">
        <v>108</v>
      </c>
      <c r="E23" s="12" t="s">
        <v>104</v>
      </c>
      <c r="F23" s="12" t="s">
        <v>20</v>
      </c>
      <c r="G23" s="12" t="s">
        <v>22</v>
      </c>
      <c r="H23" s="12" t="s">
        <v>89</v>
      </c>
      <c r="I23" s="14" t="n">
        <f aca="false">I24</f>
        <v>4175338</v>
      </c>
      <c r="J23" s="14" t="n">
        <f aca="false">J24</f>
        <v>964686</v>
      </c>
      <c r="K23" s="15" t="n">
        <f aca="false">J23/I23</f>
        <v>0.231043810105912</v>
      </c>
    </row>
    <row r="24" customFormat="false" ht="54.75" hidden="false" customHeight="true" outlineLevel="0" collapsed="false">
      <c r="A24" s="24" t="s">
        <v>109</v>
      </c>
      <c r="B24" s="12" t="s">
        <v>86</v>
      </c>
      <c r="C24" s="12" t="s">
        <v>27</v>
      </c>
      <c r="D24" s="12" t="s">
        <v>108</v>
      </c>
      <c r="E24" s="12" t="s">
        <v>104</v>
      </c>
      <c r="F24" s="12" t="s">
        <v>58</v>
      </c>
      <c r="G24" s="12" t="s">
        <v>22</v>
      </c>
      <c r="H24" s="12" t="s">
        <v>89</v>
      </c>
      <c r="I24" s="14" t="n">
        <v>4175338</v>
      </c>
      <c r="J24" s="14" t="n">
        <v>964686</v>
      </c>
      <c r="K24" s="15" t="n">
        <f aca="false">J24/I24</f>
        <v>0.231043810105912</v>
      </c>
    </row>
    <row r="25" customFormat="false" ht="18.75" hidden="false" customHeight="true" outlineLevel="0" collapsed="false">
      <c r="A25" s="25" t="s">
        <v>81</v>
      </c>
      <c r="B25" s="26"/>
      <c r="C25" s="26"/>
      <c r="D25" s="26"/>
      <c r="E25" s="26"/>
      <c r="F25" s="26"/>
      <c r="G25" s="26"/>
      <c r="H25" s="26"/>
      <c r="I25" s="27" t="n">
        <f aca="false">I11</f>
        <v>5354615.13</v>
      </c>
      <c r="J25" s="27" t="n">
        <f aca="false">J11</f>
        <v>1253500.6</v>
      </c>
      <c r="K25" s="31" t="n">
        <f aca="false">J25/I25</f>
        <v>0.234097235668178</v>
      </c>
    </row>
    <row r="26" customFormat="false" ht="15" hidden="false" customHeight="false" outlineLevel="0" collapsed="false">
      <c r="I26" s="32"/>
      <c r="J26" s="32"/>
      <c r="K26" s="32"/>
    </row>
    <row r="27" customFormat="false" ht="15" hidden="false" customHeight="false" outlineLevel="0" collapsed="false">
      <c r="I27" s="33"/>
      <c r="J27" s="33"/>
      <c r="K27" s="33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2"/>
      <c r="J29" s="32"/>
      <c r="K29" s="32"/>
    </row>
    <row r="30" customFormat="false" ht="15" hidden="false" customHeight="false" outlineLevel="0" collapsed="false">
      <c r="I30" s="34"/>
    </row>
  </sheetData>
  <mergeCells count="9">
    <mergeCell ref="H1:K1"/>
    <mergeCell ref="I2:K2"/>
    <mergeCell ref="A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E12" activeCellId="0" sqref="E12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7" min="5" style="1" width="18.99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D1" s="2" t="s">
        <v>110</v>
      </c>
      <c r="E1" s="2"/>
      <c r="F1" s="2"/>
      <c r="G1" s="2"/>
    </row>
    <row r="2" customFormat="false" ht="44.25" hidden="false" customHeight="true" outlineLevel="0" collapsed="false">
      <c r="D2" s="3"/>
      <c r="E2" s="2" t="s">
        <v>111</v>
      </c>
      <c r="F2" s="2"/>
      <c r="G2" s="2"/>
    </row>
    <row r="3" s="4" customFormat="true" ht="15.75" hidden="false" customHeight="true" outlineLevel="0" collapsed="false">
      <c r="A3" s="3"/>
      <c r="C3" s="3"/>
      <c r="D3" s="2"/>
      <c r="E3" s="2"/>
      <c r="F3" s="35"/>
      <c r="G3" s="3"/>
      <c r="H3" s="3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112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36" t="s">
        <v>113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A7" s="8" t="s">
        <v>114</v>
      </c>
      <c r="B7" s="8" t="s">
        <v>115</v>
      </c>
      <c r="C7" s="8"/>
      <c r="D7" s="37" t="s">
        <v>6</v>
      </c>
      <c r="E7" s="37"/>
      <c r="F7" s="37"/>
      <c r="G7" s="37"/>
    </row>
    <row r="8" customFormat="false" ht="64.5" hidden="false" customHeight="true" outlineLevel="0" collapsed="false">
      <c r="A8" s="8"/>
      <c r="B8" s="8"/>
      <c r="C8" s="8"/>
      <c r="D8" s="8" t="s">
        <v>16</v>
      </c>
      <c r="E8" s="8"/>
      <c r="F8" s="8" t="s">
        <v>17</v>
      </c>
      <c r="G8" s="8" t="s">
        <v>18</v>
      </c>
    </row>
    <row r="9" customFormat="false" ht="15.75" hidden="false" customHeight="true" outlineLevel="0" collapsed="false">
      <c r="A9" s="8"/>
      <c r="B9" s="8" t="s">
        <v>116</v>
      </c>
      <c r="C9" s="8" t="s">
        <v>117</v>
      </c>
      <c r="D9" s="8" t="s">
        <v>118</v>
      </c>
      <c r="E9" s="8" t="s">
        <v>119</v>
      </c>
      <c r="F9" s="8"/>
      <c r="G9" s="8"/>
    </row>
    <row r="10" customFormat="false" ht="62.25" hidden="false" customHeight="true" outlineLevel="0" collapsed="false">
      <c r="A10" s="8"/>
      <c r="B10" s="8"/>
      <c r="C10" s="8"/>
      <c r="D10" s="8"/>
      <c r="E10" s="8"/>
      <c r="F10" s="8"/>
      <c r="G10" s="8"/>
      <c r="H10" s="3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38"/>
    </row>
    <row r="12" customFormat="false" ht="31.5" hidden="false" customHeight="false" outlineLevel="0" collapsed="false">
      <c r="A12" s="39" t="s">
        <v>120</v>
      </c>
      <c r="B12" s="40" t="n">
        <v>1</v>
      </c>
      <c r="C12" s="40" t="n">
        <v>0</v>
      </c>
      <c r="D12" s="41" t="n">
        <f aca="false">D13+D14+D15+D16+D17</f>
        <v>2685404.4</v>
      </c>
      <c r="E12" s="41" t="n">
        <f aca="false">E13+E14+E15+E16+E17</f>
        <v>1803948.47</v>
      </c>
      <c r="F12" s="41" t="n">
        <f aca="false">F13+F14+F15+F16+F17</f>
        <v>571445.43</v>
      </c>
      <c r="G12" s="42" t="n">
        <f aca="false">F12/D12</f>
        <v>0.212796787701696</v>
      </c>
      <c r="H12" s="38"/>
    </row>
    <row r="13" customFormat="false" ht="71.25" hidden="false" customHeight="true" outlineLevel="0" collapsed="false">
      <c r="A13" s="39" t="s">
        <v>121</v>
      </c>
      <c r="B13" s="40" t="n">
        <v>1</v>
      </c>
      <c r="C13" s="40" t="n">
        <v>2</v>
      </c>
      <c r="D13" s="41" t="n">
        <v>807000</v>
      </c>
      <c r="E13" s="41" t="n">
        <v>807000</v>
      </c>
      <c r="F13" s="41" t="n">
        <v>153541.13</v>
      </c>
      <c r="G13" s="42" t="n">
        <f aca="false">F13/D13</f>
        <v>0.190261623296159</v>
      </c>
      <c r="H13" s="43" t="n">
        <v>-300000</v>
      </c>
    </row>
    <row r="14" customFormat="false" ht="107.25" hidden="false" customHeight="true" outlineLevel="0" collapsed="false">
      <c r="A14" s="39" t="s">
        <v>122</v>
      </c>
      <c r="B14" s="40" t="n">
        <v>1</v>
      </c>
      <c r="C14" s="40" t="n">
        <v>4</v>
      </c>
      <c r="D14" s="41" t="n">
        <v>1637704.4</v>
      </c>
      <c r="E14" s="41" t="n">
        <v>996948.47</v>
      </c>
      <c r="F14" s="41" t="n">
        <v>417904.3</v>
      </c>
      <c r="G14" s="42" t="n">
        <f aca="false">F14/D14</f>
        <v>0.255176880516411</v>
      </c>
      <c r="H14" s="38" t="n">
        <v>-697315.91</v>
      </c>
    </row>
    <row r="15" customFormat="false" ht="36.75" hidden="false" customHeight="true" outlineLevel="0" collapsed="false">
      <c r="A15" s="39" t="s">
        <v>123</v>
      </c>
      <c r="B15" s="40" t="n">
        <v>1</v>
      </c>
      <c r="C15" s="40" t="n">
        <v>7</v>
      </c>
      <c r="D15" s="41" t="n">
        <v>228000</v>
      </c>
      <c r="E15" s="41" t="n">
        <v>0</v>
      </c>
      <c r="F15" s="41" t="n">
        <v>0</v>
      </c>
      <c r="G15" s="42" t="n">
        <f aca="false">F15/D15</f>
        <v>0</v>
      </c>
      <c r="H15" s="38"/>
    </row>
    <row r="16" customFormat="false" ht="15.75" hidden="false" customHeight="false" outlineLevel="0" collapsed="false">
      <c r="A16" s="44" t="s">
        <v>124</v>
      </c>
      <c r="B16" s="40" t="n">
        <v>1</v>
      </c>
      <c r="C16" s="40" t="n">
        <v>11</v>
      </c>
      <c r="D16" s="41" t="n">
        <v>5000</v>
      </c>
      <c r="E16" s="41" t="n">
        <v>0</v>
      </c>
      <c r="F16" s="41" t="n">
        <v>0</v>
      </c>
      <c r="G16" s="42" t="n">
        <f aca="false">F16/D16</f>
        <v>0</v>
      </c>
      <c r="H16" s="38"/>
    </row>
    <row r="17" customFormat="false" ht="31.5" hidden="false" customHeight="false" outlineLevel="0" collapsed="false">
      <c r="A17" s="44" t="s">
        <v>125</v>
      </c>
      <c r="B17" s="40" t="n">
        <v>1</v>
      </c>
      <c r="C17" s="40" t="n">
        <v>13</v>
      </c>
      <c r="D17" s="41" t="n">
        <v>7700</v>
      </c>
      <c r="E17" s="41" t="n">
        <v>0</v>
      </c>
      <c r="F17" s="41" t="n">
        <v>0</v>
      </c>
      <c r="G17" s="42" t="n">
        <f aca="false">F17/D17</f>
        <v>0</v>
      </c>
      <c r="H17" s="38"/>
    </row>
    <row r="18" customFormat="false" ht="19.5" hidden="false" customHeight="true" outlineLevel="0" collapsed="false">
      <c r="A18" s="45" t="s">
        <v>126</v>
      </c>
      <c r="B18" s="46" t="n">
        <v>2</v>
      </c>
      <c r="C18" s="46" t="n">
        <v>0</v>
      </c>
      <c r="D18" s="41" t="n">
        <f aca="false">D19</f>
        <v>47981</v>
      </c>
      <c r="E18" s="41" t="n">
        <f aca="false">E19</f>
        <v>47981</v>
      </c>
      <c r="F18" s="41" t="n">
        <f aca="false">F19</f>
        <v>6331.6</v>
      </c>
      <c r="G18" s="42" t="n">
        <f aca="false">F18/D18</f>
        <v>0.131960567724724</v>
      </c>
      <c r="H18" s="38"/>
    </row>
    <row r="19" customFormat="false" ht="32.25" hidden="false" customHeight="true" outlineLevel="0" collapsed="false">
      <c r="A19" s="45" t="s">
        <v>127</v>
      </c>
      <c r="B19" s="46" t="n">
        <v>2</v>
      </c>
      <c r="C19" s="46" t="n">
        <v>3</v>
      </c>
      <c r="D19" s="41" t="n">
        <v>47981</v>
      </c>
      <c r="E19" s="41" t="n">
        <v>47981</v>
      </c>
      <c r="F19" s="41" t="n">
        <f aca="false">'Приложение № 2'!J18</f>
        <v>6331.6</v>
      </c>
      <c r="G19" s="42" t="n">
        <f aca="false">F19/D19</f>
        <v>0.131960567724724</v>
      </c>
      <c r="H19" s="38"/>
    </row>
    <row r="20" customFormat="false" ht="32.25" hidden="false" customHeight="true" outlineLevel="0" collapsed="false">
      <c r="A20" s="47" t="s">
        <v>128</v>
      </c>
      <c r="B20" s="40" t="n">
        <v>3</v>
      </c>
      <c r="C20" s="40" t="n">
        <v>0</v>
      </c>
      <c r="D20" s="41" t="n">
        <f aca="false">D21</f>
        <v>1979722</v>
      </c>
      <c r="E20" s="41" t="n">
        <f aca="false">E21</f>
        <v>1612772</v>
      </c>
      <c r="F20" s="41" t="n">
        <f aca="false">F21</f>
        <v>377111.57</v>
      </c>
      <c r="G20" s="42" t="n">
        <f aca="false">F20/D20</f>
        <v>0.190487134052155</v>
      </c>
      <c r="H20" s="38"/>
    </row>
    <row r="21" customFormat="false" ht="32.25" hidden="false" customHeight="true" outlineLevel="0" collapsed="false">
      <c r="A21" s="45" t="s">
        <v>129</v>
      </c>
      <c r="B21" s="46" t="n">
        <v>3</v>
      </c>
      <c r="C21" s="46" t="n">
        <v>10</v>
      </c>
      <c r="D21" s="41" t="n">
        <v>1979722</v>
      </c>
      <c r="E21" s="41" t="n">
        <v>1612772</v>
      </c>
      <c r="F21" s="41" t="n">
        <v>377111.57</v>
      </c>
      <c r="G21" s="42" t="n">
        <f aca="false">F21/D21</f>
        <v>0.190487134052155</v>
      </c>
      <c r="H21" s="43" t="n">
        <v>-890698</v>
      </c>
    </row>
    <row r="22" customFormat="false" ht="32.25" hidden="false" customHeight="true" outlineLevel="0" collapsed="false">
      <c r="A22" s="48" t="s">
        <v>130</v>
      </c>
      <c r="B22" s="49" t="n">
        <v>4</v>
      </c>
      <c r="C22" s="49" t="n">
        <v>0</v>
      </c>
      <c r="D22" s="41" t="n">
        <f aca="false">D23</f>
        <v>1721937.22</v>
      </c>
      <c r="E22" s="41" t="n">
        <f aca="false">E23</f>
        <v>0</v>
      </c>
      <c r="F22" s="41" t="n">
        <f aca="false">F23</f>
        <v>51364.96</v>
      </c>
      <c r="G22" s="42" t="n">
        <f aca="false">F22/D22</f>
        <v>0.0298297518651696</v>
      </c>
      <c r="H22" s="38"/>
    </row>
    <row r="23" customFormat="false" ht="31.5" hidden="false" customHeight="true" outlineLevel="0" collapsed="false">
      <c r="A23" s="50" t="s">
        <v>131</v>
      </c>
      <c r="B23" s="49" t="n">
        <v>4</v>
      </c>
      <c r="C23" s="49" t="n">
        <v>9</v>
      </c>
      <c r="D23" s="41" t="n">
        <v>1721937.22</v>
      </c>
      <c r="E23" s="41" t="n">
        <v>0</v>
      </c>
      <c r="F23" s="41" t="n">
        <v>51364.96</v>
      </c>
      <c r="G23" s="42" t="n">
        <f aca="false">F23/D23</f>
        <v>0.0298297518651696</v>
      </c>
      <c r="H23" s="38"/>
    </row>
    <row r="24" customFormat="false" ht="31.5" hidden="false" customHeight="true" outlineLevel="0" collapsed="false">
      <c r="A24" s="39" t="s">
        <v>132</v>
      </c>
      <c r="B24" s="49" t="n">
        <v>5</v>
      </c>
      <c r="C24" s="49" t="n">
        <v>0</v>
      </c>
      <c r="D24" s="41" t="n">
        <f aca="false">D25</f>
        <v>325997.48</v>
      </c>
      <c r="E24" s="41" t="n">
        <f aca="false">E25</f>
        <v>0</v>
      </c>
      <c r="F24" s="41" t="n">
        <f aca="false">F25</f>
        <v>0</v>
      </c>
      <c r="G24" s="42" t="n">
        <f aca="false">F24/D24</f>
        <v>0</v>
      </c>
      <c r="H24" s="38"/>
    </row>
    <row r="25" customFormat="false" ht="17.25" hidden="false" customHeight="true" outlineLevel="0" collapsed="false">
      <c r="A25" s="51" t="s">
        <v>133</v>
      </c>
      <c r="B25" s="49" t="n">
        <v>5</v>
      </c>
      <c r="C25" s="49" t="n">
        <v>3</v>
      </c>
      <c r="D25" s="41" t="n">
        <v>325997.48</v>
      </c>
      <c r="E25" s="41" t="n">
        <v>0</v>
      </c>
      <c r="F25" s="41" t="n">
        <v>0</v>
      </c>
      <c r="G25" s="42" t="n">
        <f aca="false">F25/D25</f>
        <v>0</v>
      </c>
      <c r="H25" s="38"/>
    </row>
    <row r="26" customFormat="false" ht="20.25" hidden="false" customHeight="true" outlineLevel="0" collapsed="false">
      <c r="A26" s="44" t="s">
        <v>134</v>
      </c>
      <c r="B26" s="49" t="n">
        <v>8</v>
      </c>
      <c r="C26" s="49" t="n">
        <v>0</v>
      </c>
      <c r="D26" s="41" t="n">
        <f aca="false">D27</f>
        <v>767017.53</v>
      </c>
      <c r="E26" s="41" t="n">
        <f aca="false">E27</f>
        <v>758617.53</v>
      </c>
      <c r="F26" s="41" t="n">
        <f aca="false">F27</f>
        <v>240456.69</v>
      </c>
      <c r="G26" s="42" t="n">
        <f aca="false">F26/D26</f>
        <v>0.313495690248435</v>
      </c>
      <c r="H26" s="38"/>
    </row>
    <row r="27" customFormat="false" ht="15.75" hidden="false" customHeight="false" outlineLevel="0" collapsed="false">
      <c r="A27" s="51" t="s">
        <v>135</v>
      </c>
      <c r="B27" s="49" t="n">
        <v>8</v>
      </c>
      <c r="C27" s="49" t="n">
        <v>1</v>
      </c>
      <c r="D27" s="41" t="n">
        <v>767017.53</v>
      </c>
      <c r="E27" s="41" t="n">
        <v>758617.53</v>
      </c>
      <c r="F27" s="41" t="n">
        <v>240456.69</v>
      </c>
      <c r="G27" s="42" t="n">
        <f aca="false">F27/D27</f>
        <v>0.313495690248435</v>
      </c>
      <c r="H27" s="43" t="n">
        <v>-400000</v>
      </c>
    </row>
    <row r="28" customFormat="false" ht="20.25" hidden="false" customHeight="true" outlineLevel="0" collapsed="false">
      <c r="A28" s="25" t="s">
        <v>81</v>
      </c>
      <c r="B28" s="25"/>
      <c r="C28" s="52"/>
      <c r="D28" s="53" t="n">
        <f aca="false">D12+D18+D20+D22+D24+D26</f>
        <v>7528059.63</v>
      </c>
      <c r="E28" s="53" t="n">
        <f aca="false">E12+E18+E20+E22+E24+E26</f>
        <v>4223319</v>
      </c>
      <c r="F28" s="53" t="n">
        <f aca="false">F12+F18+F20+F22+F24+F26</f>
        <v>1246710.25</v>
      </c>
      <c r="G28" s="54" t="n">
        <f aca="false">F28/D28</f>
        <v>0.165608445107388</v>
      </c>
      <c r="H28" s="38"/>
    </row>
    <row r="29" customFormat="false" ht="20.25" hidden="false" customHeight="true" outlineLevel="0" collapsed="false">
      <c r="A29" s="55"/>
      <c r="B29" s="55"/>
      <c r="C29" s="55"/>
      <c r="D29" s="55"/>
      <c r="E29" s="56"/>
      <c r="F29" s="56"/>
      <c r="G29" s="56"/>
    </row>
    <row r="30" customFormat="false" ht="15.75" hidden="false" customHeight="false" outlineLevel="0" collapsed="false">
      <c r="A30" s="55"/>
      <c r="B30" s="55"/>
      <c r="C30" s="55"/>
      <c r="D30" s="55"/>
      <c r="E30" s="56"/>
      <c r="F30" s="56"/>
      <c r="G30" s="56"/>
    </row>
    <row r="31" customFormat="false" ht="15.75" hidden="false" customHeight="false" outlineLevel="0" collapsed="false">
      <c r="A31" s="5"/>
      <c r="B31" s="5"/>
      <c r="C31" s="5"/>
      <c r="D31" s="5"/>
    </row>
  </sheetData>
  <autoFilter ref="A11:G28"/>
  <mergeCells count="15">
    <mergeCell ref="D1:G1"/>
    <mergeCell ref="E2:G2"/>
    <mergeCell ref="D3:E3"/>
    <mergeCell ref="A5:G5"/>
    <mergeCell ref="A6:G6"/>
    <mergeCell ref="A7:A10"/>
    <mergeCell ref="B7:C8"/>
    <mergeCell ref="D7:G7"/>
    <mergeCell ref="D8:E8"/>
    <mergeCell ref="F8:F10"/>
    <mergeCell ref="G8:G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2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3" activeCellId="0" sqref="H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3.7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4.99"/>
    <col collapsed="false" customWidth="true" hidden="false" outlineLevel="0" max="7" min="7" style="5" width="6.13"/>
    <col collapsed="false" customWidth="true" hidden="false" outlineLevel="0" max="11" min="8" style="5" width="17.99"/>
    <col collapsed="false" customWidth="true" hidden="false" outlineLevel="0" max="13" min="12" style="5" width="16.99"/>
    <col collapsed="false" customWidth="true" hidden="false" outlineLevel="0" max="14" min="14" style="5" width="59.85"/>
    <col collapsed="false" customWidth="false" hidden="false" outlineLevel="0" max="257" min="15" style="5" width="9.14"/>
  </cols>
  <sheetData>
    <row r="1" customFormat="false" ht="39" hidden="false" customHeight="true" outlineLevel="0" collapsed="false">
      <c r="H1" s="2" t="s">
        <v>136</v>
      </c>
      <c r="I1" s="2"/>
      <c r="J1" s="2"/>
      <c r="K1" s="2"/>
    </row>
    <row r="2" customFormat="false" ht="48" hidden="false" customHeight="true" outlineLevel="0" collapsed="false">
      <c r="H2" s="3"/>
      <c r="I2" s="2" t="s">
        <v>137</v>
      </c>
      <c r="J2" s="2"/>
      <c r="K2" s="2"/>
    </row>
    <row r="3" customFormat="false" ht="15.75" hidden="false" customHeight="true" outlineLevel="0" collapsed="false">
      <c r="J3" s="57"/>
      <c r="K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5.75" hidden="false" customHeight="true" outlineLevel="0" collapsed="false">
      <c r="A7" s="8" t="s">
        <v>139</v>
      </c>
      <c r="B7" s="8" t="s">
        <v>114</v>
      </c>
      <c r="C7" s="8" t="s">
        <v>115</v>
      </c>
      <c r="D7" s="8"/>
      <c r="E7" s="8"/>
      <c r="F7" s="8"/>
      <c r="G7" s="8"/>
      <c r="H7" s="8" t="s">
        <v>6</v>
      </c>
      <c r="I7" s="8"/>
      <c r="J7" s="8"/>
      <c r="K7" s="8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6</v>
      </c>
      <c r="I8" s="8"/>
      <c r="J8" s="58" t="s">
        <v>17</v>
      </c>
      <c r="K8" s="58" t="s">
        <v>18</v>
      </c>
    </row>
    <row r="9" customFormat="false" ht="156" hidden="false" customHeight="true" outlineLevel="0" collapsed="false">
      <c r="A9" s="8"/>
      <c r="B9" s="8"/>
      <c r="C9" s="8" t="s">
        <v>140</v>
      </c>
      <c r="D9" s="8" t="s">
        <v>116</v>
      </c>
      <c r="E9" s="8" t="s">
        <v>117</v>
      </c>
      <c r="F9" s="8" t="s">
        <v>141</v>
      </c>
      <c r="G9" s="8" t="s">
        <v>142</v>
      </c>
      <c r="H9" s="8" t="s">
        <v>118</v>
      </c>
      <c r="I9" s="8" t="s">
        <v>119</v>
      </c>
      <c r="J9" s="58"/>
      <c r="K9" s="58"/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2</v>
      </c>
      <c r="K10" s="8" t="n">
        <v>13</v>
      </c>
    </row>
    <row r="11" customFormat="false" ht="54.75" hidden="false" customHeight="true" outlineLevel="0" collapsed="false">
      <c r="A11" s="10" t="n">
        <v>1</v>
      </c>
      <c r="B11" s="44" t="s">
        <v>143</v>
      </c>
      <c r="C11" s="59" t="n">
        <v>606</v>
      </c>
      <c r="D11" s="59"/>
      <c r="E11" s="59"/>
      <c r="F11" s="59"/>
      <c r="G11" s="60"/>
      <c r="H11" s="61" t="n">
        <f aca="false">H12+H58+H66+H96+H85+H109</f>
        <v>7528059.63</v>
      </c>
      <c r="I11" s="61" t="n">
        <f aca="false">I12+I58+I66+I96+I85+I109</f>
        <v>4223319</v>
      </c>
      <c r="J11" s="61" t="n">
        <f aca="false">J12+J58+J66+J96+J85+J109</f>
        <v>1246710.25</v>
      </c>
      <c r="K11" s="62" t="n">
        <f aca="false">J11/H11</f>
        <v>0.165608445107388</v>
      </c>
      <c r="L11" s="63"/>
      <c r="M11" s="64"/>
    </row>
    <row r="12" customFormat="false" ht="21.75" hidden="false" customHeight="true" outlineLevel="0" collapsed="false">
      <c r="A12" s="10" t="n">
        <v>2</v>
      </c>
      <c r="B12" s="44" t="s">
        <v>120</v>
      </c>
      <c r="C12" s="59" t="n">
        <v>606</v>
      </c>
      <c r="D12" s="59" t="s">
        <v>25</v>
      </c>
      <c r="E12" s="59" t="s">
        <v>20</v>
      </c>
      <c r="F12" s="59"/>
      <c r="G12" s="59"/>
      <c r="H12" s="61" t="n">
        <f aca="false">H13+H23+H37+H44+H51</f>
        <v>2685404.4</v>
      </c>
      <c r="I12" s="61" t="n">
        <f aca="false">I13+I23+I37+I44+I51</f>
        <v>1803948.47</v>
      </c>
      <c r="J12" s="61" t="n">
        <f aca="false">J13+J23+J37+J44+J51</f>
        <v>571445.43</v>
      </c>
      <c r="K12" s="62" t="n">
        <f aca="false">J12/H12</f>
        <v>0.212796787701696</v>
      </c>
    </row>
    <row r="13" customFormat="false" ht="49.5" hidden="false" customHeight="true" outlineLevel="0" collapsed="false">
      <c r="A13" s="10" t="n">
        <v>3</v>
      </c>
      <c r="B13" s="44" t="s">
        <v>121</v>
      </c>
      <c r="C13" s="59" t="n">
        <v>606</v>
      </c>
      <c r="D13" s="59" t="s">
        <v>25</v>
      </c>
      <c r="E13" s="59" t="s">
        <v>27</v>
      </c>
      <c r="F13" s="59"/>
      <c r="G13" s="59"/>
      <c r="H13" s="61" t="n">
        <f aca="false">H14</f>
        <v>807000</v>
      </c>
      <c r="I13" s="61" t="n">
        <f aca="false">I14</f>
        <v>807000</v>
      </c>
      <c r="J13" s="61" t="n">
        <f aca="false">J14</f>
        <v>153541.13</v>
      </c>
      <c r="K13" s="62" t="n">
        <f aca="false">J13/H13</f>
        <v>0.190261623296159</v>
      </c>
    </row>
    <row r="14" customFormat="false" ht="117.75" hidden="false" customHeight="true" outlineLevel="0" collapsed="false">
      <c r="A14" s="10" t="n">
        <v>4</v>
      </c>
      <c r="B14" s="44" t="s">
        <v>144</v>
      </c>
      <c r="C14" s="59" t="n">
        <v>606</v>
      </c>
      <c r="D14" s="59" t="s">
        <v>25</v>
      </c>
      <c r="E14" s="59" t="s">
        <v>27</v>
      </c>
      <c r="F14" s="59" t="s">
        <v>145</v>
      </c>
      <c r="G14" s="59"/>
      <c r="H14" s="61" t="n">
        <f aca="false">H15</f>
        <v>807000</v>
      </c>
      <c r="I14" s="61" t="n">
        <f aca="false">I15</f>
        <v>807000</v>
      </c>
      <c r="J14" s="61" t="n">
        <f aca="false">J15</f>
        <v>153541.13</v>
      </c>
      <c r="K14" s="62" t="n">
        <f aca="false">J14/H14</f>
        <v>0.190261623296159</v>
      </c>
      <c r="N14" s="35"/>
    </row>
    <row r="15" customFormat="false" ht="63" hidden="false" customHeight="true" outlineLevel="0" collapsed="false">
      <c r="A15" s="10" t="n">
        <v>5</v>
      </c>
      <c r="B15" s="44" t="s">
        <v>146</v>
      </c>
      <c r="C15" s="59" t="n">
        <v>606</v>
      </c>
      <c r="D15" s="59" t="s">
        <v>25</v>
      </c>
      <c r="E15" s="59" t="s">
        <v>27</v>
      </c>
      <c r="F15" s="59" t="s">
        <v>147</v>
      </c>
      <c r="G15" s="59"/>
      <c r="H15" s="61" t="n">
        <f aca="false">H16</f>
        <v>807000</v>
      </c>
      <c r="I15" s="61" t="n">
        <f aca="false">I16</f>
        <v>807000</v>
      </c>
      <c r="J15" s="61" t="n">
        <f aca="false">J16</f>
        <v>153541.13</v>
      </c>
      <c r="K15" s="62" t="n">
        <f aca="false">J15/H15</f>
        <v>0.190261623296159</v>
      </c>
      <c r="N15" s="65"/>
    </row>
    <row r="16" s="67" customFormat="true" ht="51" hidden="false" customHeight="true" outlineLevel="0" collapsed="false">
      <c r="A16" s="10" t="n">
        <v>6</v>
      </c>
      <c r="B16" s="66" t="s">
        <v>148</v>
      </c>
      <c r="C16" s="59" t="s">
        <v>149</v>
      </c>
      <c r="D16" s="59" t="s">
        <v>25</v>
      </c>
      <c r="E16" s="59" t="s">
        <v>27</v>
      </c>
      <c r="F16" s="59" t="s">
        <v>150</v>
      </c>
      <c r="G16" s="59"/>
      <c r="H16" s="61" t="n">
        <f aca="false">H17+H20</f>
        <v>807000</v>
      </c>
      <c r="I16" s="61" t="n">
        <f aca="false">I17+I20</f>
        <v>807000</v>
      </c>
      <c r="J16" s="61" t="n">
        <f aca="false">J17+J20</f>
        <v>153541.13</v>
      </c>
      <c r="K16" s="62" t="n">
        <f aca="false">J16/H16</f>
        <v>0.190261623296159</v>
      </c>
      <c r="N16" s="68"/>
    </row>
    <row r="17" s="67" customFormat="true" ht="86.25" hidden="false" customHeight="true" outlineLevel="0" collapsed="false">
      <c r="A17" s="10" t="n">
        <v>7</v>
      </c>
      <c r="B17" s="69" t="s">
        <v>151</v>
      </c>
      <c r="C17" s="59" t="n">
        <v>606</v>
      </c>
      <c r="D17" s="59" t="s">
        <v>25</v>
      </c>
      <c r="E17" s="59" t="s">
        <v>27</v>
      </c>
      <c r="F17" s="59" t="s">
        <v>152</v>
      </c>
      <c r="G17" s="59"/>
      <c r="H17" s="61" t="n">
        <f aca="false">H19</f>
        <v>807000</v>
      </c>
      <c r="I17" s="61" t="n">
        <f aca="false">I19</f>
        <v>807000</v>
      </c>
      <c r="J17" s="61" t="n">
        <f aca="false">J19</f>
        <v>153541.13</v>
      </c>
      <c r="K17" s="62" t="n">
        <f aca="false">J17/H17</f>
        <v>0.190261623296159</v>
      </c>
      <c r="N17" s="68"/>
    </row>
    <row r="18" s="67" customFormat="true" ht="103.5" hidden="false" customHeight="true" outlineLevel="0" collapsed="false">
      <c r="A18" s="10" t="n">
        <v>8</v>
      </c>
      <c r="B18" s="69" t="s">
        <v>153</v>
      </c>
      <c r="C18" s="59" t="n">
        <v>606</v>
      </c>
      <c r="D18" s="59" t="s">
        <v>25</v>
      </c>
      <c r="E18" s="59" t="s">
        <v>27</v>
      </c>
      <c r="F18" s="59" t="s">
        <v>152</v>
      </c>
      <c r="G18" s="59" t="s">
        <v>154</v>
      </c>
      <c r="H18" s="61" t="n">
        <f aca="false">H19</f>
        <v>807000</v>
      </c>
      <c r="I18" s="61" t="n">
        <f aca="false">I19</f>
        <v>807000</v>
      </c>
      <c r="J18" s="61" t="n">
        <f aca="false">J19</f>
        <v>153541.13</v>
      </c>
      <c r="K18" s="62" t="n">
        <f aca="false">J18/H18</f>
        <v>0.190261623296159</v>
      </c>
      <c r="N18" s="68"/>
    </row>
    <row r="19" s="67" customFormat="true" ht="34.5" hidden="false" customHeight="true" outlineLevel="0" collapsed="false">
      <c r="A19" s="10" t="n">
        <v>9</v>
      </c>
      <c r="B19" s="69" t="s">
        <v>155</v>
      </c>
      <c r="C19" s="59" t="n">
        <v>606</v>
      </c>
      <c r="D19" s="59" t="s">
        <v>25</v>
      </c>
      <c r="E19" s="59" t="s">
        <v>27</v>
      </c>
      <c r="F19" s="59" t="s">
        <v>152</v>
      </c>
      <c r="G19" s="59" t="n">
        <v>120</v>
      </c>
      <c r="H19" s="61" t="n">
        <v>807000</v>
      </c>
      <c r="I19" s="61" t="n">
        <v>807000</v>
      </c>
      <c r="J19" s="61" t="n">
        <v>153541.13</v>
      </c>
      <c r="K19" s="62" t="n">
        <f aca="false">J19/H19</f>
        <v>0.190261623296159</v>
      </c>
      <c r="N19" s="68"/>
    </row>
    <row r="20" customFormat="false" ht="51.75" hidden="false" customHeight="true" outlineLevel="0" collapsed="false">
      <c r="A20" s="10" t="n">
        <v>10</v>
      </c>
      <c r="B20" s="44" t="s">
        <v>156</v>
      </c>
      <c r="C20" s="59" t="n">
        <v>606</v>
      </c>
      <c r="D20" s="59" t="s">
        <v>25</v>
      </c>
      <c r="E20" s="59" t="s">
        <v>27</v>
      </c>
      <c r="F20" s="59" t="s">
        <v>157</v>
      </c>
      <c r="G20" s="59"/>
      <c r="H20" s="61" t="n">
        <f aca="false">H22</f>
        <v>0</v>
      </c>
      <c r="I20" s="61" t="n">
        <f aca="false">I22</f>
        <v>0</v>
      </c>
      <c r="J20" s="61" t="n">
        <f aca="false">J22</f>
        <v>0</v>
      </c>
      <c r="K20" s="62" t="e">
        <f aca="false">J20/H20</f>
        <v>#DIV/0!</v>
      </c>
      <c r="N20" s="70"/>
    </row>
    <row r="21" customFormat="false" ht="104.25" hidden="false" customHeight="true" outlineLevel="0" collapsed="false">
      <c r="A21" s="10" t="n">
        <v>11</v>
      </c>
      <c r="B21" s="44" t="s">
        <v>153</v>
      </c>
      <c r="C21" s="59" t="n">
        <v>606</v>
      </c>
      <c r="D21" s="59" t="s">
        <v>25</v>
      </c>
      <c r="E21" s="59" t="s">
        <v>27</v>
      </c>
      <c r="F21" s="59" t="s">
        <v>157</v>
      </c>
      <c r="G21" s="59" t="s">
        <v>154</v>
      </c>
      <c r="H21" s="61" t="n">
        <f aca="false">H22</f>
        <v>0</v>
      </c>
      <c r="I21" s="61" t="n">
        <f aca="false">I22</f>
        <v>0</v>
      </c>
      <c r="J21" s="61" t="n">
        <f aca="false">J22</f>
        <v>0</v>
      </c>
      <c r="K21" s="62" t="e">
        <f aca="false">J21/H21</f>
        <v>#DIV/0!</v>
      </c>
      <c r="N21" s="70"/>
    </row>
    <row r="22" customFormat="false" ht="33" hidden="false" customHeight="true" outlineLevel="0" collapsed="false">
      <c r="A22" s="10" t="n">
        <v>12</v>
      </c>
      <c r="B22" s="44" t="s">
        <v>155</v>
      </c>
      <c r="C22" s="59" t="n">
        <v>606</v>
      </c>
      <c r="D22" s="59" t="s">
        <v>25</v>
      </c>
      <c r="E22" s="59" t="s">
        <v>27</v>
      </c>
      <c r="F22" s="59" t="s">
        <v>157</v>
      </c>
      <c r="G22" s="59" t="n">
        <v>120</v>
      </c>
      <c r="H22" s="61" t="n">
        <v>0</v>
      </c>
      <c r="I22" s="61" t="n">
        <v>0</v>
      </c>
      <c r="J22" s="61" t="n">
        <v>0</v>
      </c>
      <c r="K22" s="62" t="e">
        <f aca="false">J22/H22</f>
        <v>#DIV/0!</v>
      </c>
    </row>
    <row r="23" customFormat="false" ht="78.75" hidden="false" customHeight="true" outlineLevel="0" collapsed="false">
      <c r="A23" s="10" t="n">
        <v>13</v>
      </c>
      <c r="B23" s="44" t="s">
        <v>122</v>
      </c>
      <c r="C23" s="59" t="n">
        <v>606</v>
      </c>
      <c r="D23" s="59" t="s">
        <v>25</v>
      </c>
      <c r="E23" s="59" t="s">
        <v>74</v>
      </c>
      <c r="F23" s="59"/>
      <c r="G23" s="59"/>
      <c r="H23" s="61" t="n">
        <f aca="false">H24</f>
        <v>1637704.4</v>
      </c>
      <c r="I23" s="61" t="n">
        <f aca="false">I24</f>
        <v>996948.47</v>
      </c>
      <c r="J23" s="61" t="n">
        <f aca="false">J24</f>
        <v>417904.3</v>
      </c>
      <c r="K23" s="62" t="n">
        <f aca="false">J23/H23</f>
        <v>0.255176880516411</v>
      </c>
    </row>
    <row r="24" customFormat="false" ht="115.5" hidden="false" customHeight="true" outlineLevel="0" collapsed="false">
      <c r="A24" s="10" t="n">
        <v>14</v>
      </c>
      <c r="B24" s="44" t="s">
        <v>144</v>
      </c>
      <c r="C24" s="59" t="n">
        <v>606</v>
      </c>
      <c r="D24" s="59" t="s">
        <v>25</v>
      </c>
      <c r="E24" s="59" t="s">
        <v>74</v>
      </c>
      <c r="F24" s="59" t="s">
        <v>145</v>
      </c>
      <c r="G24" s="59"/>
      <c r="H24" s="61" t="n">
        <f aca="false">H25</f>
        <v>1637704.4</v>
      </c>
      <c r="I24" s="61" t="n">
        <f aca="false">I25</f>
        <v>996948.47</v>
      </c>
      <c r="J24" s="61" t="n">
        <f aca="false">J25</f>
        <v>417904.3</v>
      </c>
      <c r="K24" s="62" t="n">
        <f aca="false">J24/H24</f>
        <v>0.255176880516411</v>
      </c>
    </row>
    <row r="25" customFormat="false" ht="70.5" hidden="false" customHeight="true" outlineLevel="0" collapsed="false">
      <c r="A25" s="10" t="n">
        <v>15</v>
      </c>
      <c r="B25" s="44" t="s">
        <v>146</v>
      </c>
      <c r="C25" s="59" t="n">
        <v>606</v>
      </c>
      <c r="D25" s="59" t="s">
        <v>25</v>
      </c>
      <c r="E25" s="59" t="s">
        <v>74</v>
      </c>
      <c r="F25" s="59" t="s">
        <v>147</v>
      </c>
      <c r="G25" s="59"/>
      <c r="H25" s="61" t="n">
        <f aca="false">H26</f>
        <v>1637704.4</v>
      </c>
      <c r="I25" s="61" t="n">
        <f aca="false">I26</f>
        <v>996948.47</v>
      </c>
      <c r="J25" s="61" t="n">
        <f aca="false">J26</f>
        <v>417904.3</v>
      </c>
      <c r="K25" s="62" t="n">
        <f aca="false">J25/H25</f>
        <v>0.255176880516411</v>
      </c>
    </row>
    <row r="26" customFormat="false" ht="51.75" hidden="false" customHeight="true" outlineLevel="0" collapsed="false">
      <c r="A26" s="10" t="n">
        <v>16</v>
      </c>
      <c r="B26" s="66" t="s">
        <v>148</v>
      </c>
      <c r="C26" s="59" t="s">
        <v>158</v>
      </c>
      <c r="D26" s="59" t="s">
        <v>25</v>
      </c>
      <c r="E26" s="59" t="s">
        <v>74</v>
      </c>
      <c r="F26" s="59" t="s">
        <v>150</v>
      </c>
      <c r="G26" s="71"/>
      <c r="H26" s="61" t="n">
        <f aca="false">H27+H32</f>
        <v>1637704.4</v>
      </c>
      <c r="I26" s="61" t="n">
        <f aca="false">I27+I32</f>
        <v>996948.47</v>
      </c>
      <c r="J26" s="61" t="n">
        <f aca="false">J27+J32</f>
        <v>417904.3</v>
      </c>
      <c r="K26" s="62" t="n">
        <f aca="false">J26/H26</f>
        <v>0.255176880516411</v>
      </c>
    </row>
    <row r="27" customFormat="false" ht="81" hidden="false" customHeight="true" outlineLevel="0" collapsed="false">
      <c r="A27" s="10" t="n">
        <v>17</v>
      </c>
      <c r="B27" s="69" t="s">
        <v>151</v>
      </c>
      <c r="C27" s="59" t="n">
        <v>606</v>
      </c>
      <c r="D27" s="59" t="s">
        <v>25</v>
      </c>
      <c r="E27" s="59" t="s">
        <v>74</v>
      </c>
      <c r="F27" s="59" t="s">
        <v>152</v>
      </c>
      <c r="G27" s="59"/>
      <c r="H27" s="61" t="n">
        <f aca="false">H28+H31</f>
        <v>996948.47</v>
      </c>
      <c r="I27" s="61" t="n">
        <f aca="false">I28+I31</f>
        <v>996948.47</v>
      </c>
      <c r="J27" s="61" t="n">
        <f aca="false">J28+J31</f>
        <v>326272.8</v>
      </c>
      <c r="K27" s="62" t="n">
        <f aca="false">J27/H27</f>
        <v>0.327271478735506</v>
      </c>
    </row>
    <row r="28" customFormat="false" ht="100.5" hidden="false" customHeight="true" outlineLevel="0" collapsed="false">
      <c r="A28" s="10" t="n">
        <v>18</v>
      </c>
      <c r="B28" s="69" t="s">
        <v>153</v>
      </c>
      <c r="C28" s="59" t="s">
        <v>149</v>
      </c>
      <c r="D28" s="59" t="s">
        <v>25</v>
      </c>
      <c r="E28" s="59" t="s">
        <v>74</v>
      </c>
      <c r="F28" s="59" t="s">
        <v>152</v>
      </c>
      <c r="G28" s="59" t="s">
        <v>154</v>
      </c>
      <c r="H28" s="61" t="n">
        <f aca="false">H29</f>
        <v>551653.31</v>
      </c>
      <c r="I28" s="61" t="n">
        <f aca="false">I29</f>
        <v>551653.31</v>
      </c>
      <c r="J28" s="61" t="n">
        <f aca="false">J29</f>
        <v>176396.92</v>
      </c>
      <c r="K28" s="62" t="n">
        <f aca="false">J28/H28</f>
        <v>0.319760466949795</v>
      </c>
    </row>
    <row r="29" customFormat="false" ht="39" hidden="false" customHeight="true" outlineLevel="0" collapsed="false">
      <c r="A29" s="10" t="n">
        <v>19</v>
      </c>
      <c r="B29" s="69" t="s">
        <v>155</v>
      </c>
      <c r="C29" s="59" t="s">
        <v>149</v>
      </c>
      <c r="D29" s="59" t="s">
        <v>25</v>
      </c>
      <c r="E29" s="59" t="s">
        <v>74</v>
      </c>
      <c r="F29" s="59" t="s">
        <v>152</v>
      </c>
      <c r="G29" s="59" t="s">
        <v>159</v>
      </c>
      <c r="H29" s="61" t="n">
        <v>551653.31</v>
      </c>
      <c r="I29" s="61" t="n">
        <v>551653.31</v>
      </c>
      <c r="J29" s="41" t="n">
        <v>176396.92</v>
      </c>
      <c r="K29" s="62" t="n">
        <f aca="false">J29/H29</f>
        <v>0.319760466949795</v>
      </c>
      <c r="L29" s="64"/>
    </row>
    <row r="30" customFormat="false" ht="54.75" hidden="false" customHeight="true" outlineLevel="0" collapsed="false">
      <c r="A30" s="10" t="n">
        <v>20</v>
      </c>
      <c r="B30" s="69" t="s">
        <v>160</v>
      </c>
      <c r="C30" s="59" t="n">
        <v>606</v>
      </c>
      <c r="D30" s="59" t="s">
        <v>25</v>
      </c>
      <c r="E30" s="59" t="s">
        <v>74</v>
      </c>
      <c r="F30" s="59" t="s">
        <v>152</v>
      </c>
      <c r="G30" s="59" t="s">
        <v>161</v>
      </c>
      <c r="H30" s="61" t="n">
        <f aca="false">H31</f>
        <v>445295.16</v>
      </c>
      <c r="I30" s="61" t="n">
        <f aca="false">I31</f>
        <v>445295.16</v>
      </c>
      <c r="J30" s="61" t="n">
        <v>149875.88</v>
      </c>
      <c r="K30" s="62" t="n">
        <f aca="false">J30/H30</f>
        <v>0.33657648558318</v>
      </c>
    </row>
    <row r="31" customFormat="false" ht="54.75" hidden="false" customHeight="true" outlineLevel="0" collapsed="false">
      <c r="A31" s="10" t="n">
        <v>21</v>
      </c>
      <c r="B31" s="69" t="s">
        <v>162</v>
      </c>
      <c r="C31" s="59" t="n">
        <v>606</v>
      </c>
      <c r="D31" s="59" t="s">
        <v>25</v>
      </c>
      <c r="E31" s="59" t="s">
        <v>74</v>
      </c>
      <c r="F31" s="59" t="s">
        <v>152</v>
      </c>
      <c r="G31" s="59" t="n">
        <v>240</v>
      </c>
      <c r="H31" s="61" t="n">
        <v>445295.16</v>
      </c>
      <c r="I31" s="61" t="n">
        <v>445295.16</v>
      </c>
      <c r="J31" s="61" t="n">
        <v>149875.88</v>
      </c>
      <c r="K31" s="62" t="n">
        <f aca="false">J31/H31</f>
        <v>0.33657648558318</v>
      </c>
    </row>
    <row r="32" customFormat="false" ht="51" hidden="false" customHeight="true" outlineLevel="0" collapsed="false">
      <c r="A32" s="10" t="n">
        <v>22</v>
      </c>
      <c r="B32" s="44" t="s">
        <v>156</v>
      </c>
      <c r="C32" s="59" t="n">
        <v>606</v>
      </c>
      <c r="D32" s="59" t="s">
        <v>25</v>
      </c>
      <c r="E32" s="59" t="s">
        <v>74</v>
      </c>
      <c r="F32" s="59" t="s">
        <v>157</v>
      </c>
      <c r="G32" s="59"/>
      <c r="H32" s="61" t="n">
        <f aca="false">H33+H36</f>
        <v>640755.93</v>
      </c>
      <c r="I32" s="61" t="n">
        <f aca="false">I33+I36</f>
        <v>0</v>
      </c>
      <c r="J32" s="61" t="n">
        <f aca="false">J33+J36</f>
        <v>91631.5</v>
      </c>
      <c r="K32" s="62" t="n">
        <f aca="false">J32/H32</f>
        <v>0.143005309369513</v>
      </c>
    </row>
    <row r="33" customFormat="false" ht="102" hidden="false" customHeight="true" outlineLevel="0" collapsed="false">
      <c r="A33" s="10" t="n">
        <v>23</v>
      </c>
      <c r="B33" s="44" t="s">
        <v>153</v>
      </c>
      <c r="C33" s="59" t="s">
        <v>149</v>
      </c>
      <c r="D33" s="59" t="s">
        <v>25</v>
      </c>
      <c r="E33" s="59" t="s">
        <v>74</v>
      </c>
      <c r="F33" s="59" t="s">
        <v>157</v>
      </c>
      <c r="G33" s="59" t="s">
        <v>154</v>
      </c>
      <c r="H33" s="61" t="n">
        <f aca="false">H34</f>
        <v>320374.21</v>
      </c>
      <c r="I33" s="61" t="n">
        <f aca="false">I34</f>
        <v>0</v>
      </c>
      <c r="J33" s="61" t="n">
        <f aca="false">J34</f>
        <v>0</v>
      </c>
      <c r="K33" s="62" t="n">
        <f aca="false">J33/H33</f>
        <v>0</v>
      </c>
    </row>
    <row r="34" customFormat="false" ht="36" hidden="false" customHeight="true" outlineLevel="0" collapsed="false">
      <c r="A34" s="10" t="n">
        <v>24</v>
      </c>
      <c r="B34" s="44" t="s">
        <v>155</v>
      </c>
      <c r="C34" s="59" t="s">
        <v>149</v>
      </c>
      <c r="D34" s="59" t="s">
        <v>25</v>
      </c>
      <c r="E34" s="59" t="s">
        <v>74</v>
      </c>
      <c r="F34" s="59" t="s">
        <v>157</v>
      </c>
      <c r="G34" s="59" t="s">
        <v>159</v>
      </c>
      <c r="H34" s="61" t="n">
        <v>320374.21</v>
      </c>
      <c r="I34" s="61" t="n">
        <v>0</v>
      </c>
      <c r="J34" s="41" t="n">
        <v>0</v>
      </c>
      <c r="K34" s="62" t="n">
        <f aca="false">J34/H34</f>
        <v>0</v>
      </c>
    </row>
    <row r="35" customFormat="false" ht="56.25" hidden="false" customHeight="true" outlineLevel="0" collapsed="false">
      <c r="A35" s="10" t="n">
        <v>25</v>
      </c>
      <c r="B35" s="44" t="s">
        <v>160</v>
      </c>
      <c r="C35" s="59" t="n">
        <v>606</v>
      </c>
      <c r="D35" s="59" t="s">
        <v>25</v>
      </c>
      <c r="E35" s="59" t="s">
        <v>74</v>
      </c>
      <c r="F35" s="59" t="s">
        <v>157</v>
      </c>
      <c r="G35" s="59" t="s">
        <v>161</v>
      </c>
      <c r="H35" s="61" t="n">
        <f aca="false">H36</f>
        <v>320381.72</v>
      </c>
      <c r="I35" s="61" t="n">
        <f aca="false">I36</f>
        <v>0</v>
      </c>
      <c r="J35" s="61" t="n">
        <f aca="false">J36</f>
        <v>91631.5</v>
      </c>
      <c r="K35" s="62" t="n">
        <f aca="false">J35/H35</f>
        <v>0.286007266581876</v>
      </c>
    </row>
    <row r="36" customFormat="false" ht="51" hidden="false" customHeight="true" outlineLevel="0" collapsed="false">
      <c r="A36" s="10" t="n">
        <v>26</v>
      </c>
      <c r="B36" s="44" t="s">
        <v>162</v>
      </c>
      <c r="C36" s="59" t="n">
        <v>606</v>
      </c>
      <c r="D36" s="59" t="s">
        <v>25</v>
      </c>
      <c r="E36" s="59" t="s">
        <v>74</v>
      </c>
      <c r="F36" s="59" t="s">
        <v>157</v>
      </c>
      <c r="G36" s="59" t="n">
        <v>240</v>
      </c>
      <c r="H36" s="61" t="n">
        <v>320381.72</v>
      </c>
      <c r="I36" s="61" t="n">
        <v>0</v>
      </c>
      <c r="J36" s="61" t="n">
        <v>91631.5</v>
      </c>
      <c r="K36" s="62" t="n">
        <f aca="false">J36/H36</f>
        <v>0.286007266581876</v>
      </c>
    </row>
    <row r="37" customFormat="false" ht="33.75" hidden="false" customHeight="true" outlineLevel="0" collapsed="false">
      <c r="A37" s="10"/>
      <c r="B37" s="72" t="s">
        <v>123</v>
      </c>
      <c r="C37" s="59" t="n">
        <v>606</v>
      </c>
      <c r="D37" s="59" t="s">
        <v>25</v>
      </c>
      <c r="E37" s="59" t="s">
        <v>163</v>
      </c>
      <c r="F37" s="59"/>
      <c r="G37" s="59"/>
      <c r="H37" s="61" t="n">
        <f aca="false">H38</f>
        <v>228000</v>
      </c>
      <c r="I37" s="61" t="n">
        <f aca="false">I38</f>
        <v>0</v>
      </c>
      <c r="J37" s="61" t="n">
        <f aca="false">J38</f>
        <v>0</v>
      </c>
      <c r="K37" s="62" t="n">
        <f aca="false">J37/H37</f>
        <v>0</v>
      </c>
    </row>
    <row r="38" customFormat="false" ht="114" hidden="false" customHeight="true" outlineLevel="0" collapsed="false">
      <c r="A38" s="10"/>
      <c r="B38" s="44" t="s">
        <v>144</v>
      </c>
      <c r="C38" s="59" t="n">
        <v>606</v>
      </c>
      <c r="D38" s="59" t="s">
        <v>25</v>
      </c>
      <c r="E38" s="59" t="s">
        <v>163</v>
      </c>
      <c r="F38" s="59" t="s">
        <v>145</v>
      </c>
      <c r="G38" s="59"/>
      <c r="H38" s="61" t="n">
        <f aca="false">H39</f>
        <v>228000</v>
      </c>
      <c r="I38" s="61" t="n">
        <f aca="false">I39</f>
        <v>0</v>
      </c>
      <c r="J38" s="61" t="n">
        <f aca="false">J39</f>
        <v>0</v>
      </c>
      <c r="K38" s="62" t="n">
        <f aca="false">J38/H38</f>
        <v>0</v>
      </c>
    </row>
    <row r="39" customFormat="false" ht="66.75" hidden="false" customHeight="true" outlineLevel="0" collapsed="false">
      <c r="A39" s="10"/>
      <c r="B39" s="44" t="s">
        <v>146</v>
      </c>
      <c r="C39" s="59" t="n">
        <v>606</v>
      </c>
      <c r="D39" s="59" t="s">
        <v>25</v>
      </c>
      <c r="E39" s="59" t="s">
        <v>163</v>
      </c>
      <c r="F39" s="59" t="s">
        <v>147</v>
      </c>
      <c r="G39" s="59"/>
      <c r="H39" s="61" t="n">
        <f aca="false">H40</f>
        <v>228000</v>
      </c>
      <c r="I39" s="61" t="n">
        <f aca="false">I40</f>
        <v>0</v>
      </c>
      <c r="J39" s="61" t="n">
        <f aca="false">J40</f>
        <v>0</v>
      </c>
      <c r="K39" s="62" t="n">
        <f aca="false">J39/H39</f>
        <v>0</v>
      </c>
    </row>
    <row r="40" customFormat="false" ht="51" hidden="false" customHeight="true" outlineLevel="0" collapsed="false">
      <c r="A40" s="10"/>
      <c r="B40" s="72" t="s">
        <v>148</v>
      </c>
      <c r="C40" s="59" t="s">
        <v>149</v>
      </c>
      <c r="D40" s="59" t="s">
        <v>25</v>
      </c>
      <c r="E40" s="59" t="s">
        <v>163</v>
      </c>
      <c r="F40" s="59" t="s">
        <v>150</v>
      </c>
      <c r="G40" s="59"/>
      <c r="H40" s="61" t="n">
        <f aca="false">H41</f>
        <v>228000</v>
      </c>
      <c r="I40" s="61" t="n">
        <f aca="false">I41</f>
        <v>0</v>
      </c>
      <c r="J40" s="61" t="n">
        <f aca="false">J41</f>
        <v>0</v>
      </c>
      <c r="K40" s="62" t="n">
        <f aca="false">J40/H40</f>
        <v>0</v>
      </c>
    </row>
    <row r="41" customFormat="false" ht="36.75" hidden="false" customHeight="true" outlineLevel="0" collapsed="false">
      <c r="A41" s="10"/>
      <c r="B41" s="72" t="s">
        <v>164</v>
      </c>
      <c r="C41" s="59" t="n">
        <v>606</v>
      </c>
      <c r="D41" s="59" t="s">
        <v>25</v>
      </c>
      <c r="E41" s="59" t="s">
        <v>163</v>
      </c>
      <c r="F41" s="59" t="s">
        <v>165</v>
      </c>
      <c r="G41" s="59"/>
      <c r="H41" s="61" t="n">
        <f aca="false">H43</f>
        <v>228000</v>
      </c>
      <c r="I41" s="61" t="n">
        <f aca="false">I43</f>
        <v>0</v>
      </c>
      <c r="J41" s="61" t="n">
        <f aca="false">J43</f>
        <v>0</v>
      </c>
      <c r="K41" s="62" t="n">
        <f aca="false">J41/H41</f>
        <v>0</v>
      </c>
    </row>
    <row r="42" customFormat="false" ht="20.25" hidden="false" customHeight="true" outlineLevel="0" collapsed="false">
      <c r="A42" s="10"/>
      <c r="B42" s="72" t="s">
        <v>166</v>
      </c>
      <c r="C42" s="59" t="n">
        <v>606</v>
      </c>
      <c r="D42" s="59" t="s">
        <v>25</v>
      </c>
      <c r="E42" s="59" t="s">
        <v>163</v>
      </c>
      <c r="F42" s="59" t="s">
        <v>165</v>
      </c>
      <c r="G42" s="59" t="s">
        <v>167</v>
      </c>
      <c r="H42" s="61" t="n">
        <f aca="false">H43</f>
        <v>228000</v>
      </c>
      <c r="I42" s="61" t="n">
        <f aca="false">I43</f>
        <v>0</v>
      </c>
      <c r="J42" s="61" t="n">
        <f aca="false">J43</f>
        <v>0</v>
      </c>
      <c r="K42" s="62" t="n">
        <f aca="false">J42/H42</f>
        <v>0</v>
      </c>
    </row>
    <row r="43" customFormat="false" ht="36" hidden="false" customHeight="true" outlineLevel="0" collapsed="false">
      <c r="A43" s="10"/>
      <c r="B43" s="72" t="s">
        <v>168</v>
      </c>
      <c r="C43" s="59" t="n">
        <v>606</v>
      </c>
      <c r="D43" s="59" t="s">
        <v>25</v>
      </c>
      <c r="E43" s="59" t="s">
        <v>163</v>
      </c>
      <c r="F43" s="59" t="s">
        <v>165</v>
      </c>
      <c r="G43" s="59" t="s">
        <v>169</v>
      </c>
      <c r="H43" s="61" t="n">
        <v>228000</v>
      </c>
      <c r="I43" s="61" t="n">
        <v>0</v>
      </c>
      <c r="J43" s="61" t="n">
        <v>0</v>
      </c>
      <c r="K43" s="62" t="n">
        <f aca="false">J43/H43</f>
        <v>0</v>
      </c>
    </row>
    <row r="44" customFormat="false" ht="21.75" hidden="false" customHeight="true" outlineLevel="0" collapsed="false">
      <c r="A44" s="10" t="n">
        <v>27</v>
      </c>
      <c r="B44" s="44" t="s">
        <v>124</v>
      </c>
      <c r="C44" s="59" t="n">
        <v>606</v>
      </c>
      <c r="D44" s="59" t="s">
        <v>25</v>
      </c>
      <c r="E44" s="59" t="n">
        <v>11</v>
      </c>
      <c r="F44" s="59"/>
      <c r="G44" s="59"/>
      <c r="H44" s="61" t="n">
        <f aca="false">H45</f>
        <v>5000</v>
      </c>
      <c r="I44" s="61" t="n">
        <f aca="false">I45</f>
        <v>0</v>
      </c>
      <c r="J44" s="61" t="n">
        <f aca="false">J45</f>
        <v>0</v>
      </c>
      <c r="K44" s="62" t="n">
        <f aca="false">J44/H44</f>
        <v>0</v>
      </c>
    </row>
    <row r="45" customFormat="false" ht="114.75" hidden="false" customHeight="true" outlineLevel="0" collapsed="false">
      <c r="A45" s="10" t="n">
        <v>28</v>
      </c>
      <c r="B45" s="44" t="s">
        <v>144</v>
      </c>
      <c r="C45" s="59" t="n">
        <v>606</v>
      </c>
      <c r="D45" s="59" t="s">
        <v>25</v>
      </c>
      <c r="E45" s="59" t="n">
        <v>11</v>
      </c>
      <c r="F45" s="59" t="s">
        <v>145</v>
      </c>
      <c r="G45" s="59"/>
      <c r="H45" s="61" t="n">
        <f aca="false">H46</f>
        <v>5000</v>
      </c>
      <c r="I45" s="61" t="n">
        <f aca="false">I46</f>
        <v>0</v>
      </c>
      <c r="J45" s="61" t="n">
        <f aca="false">J46</f>
        <v>0</v>
      </c>
      <c r="K45" s="62" t="n">
        <f aca="false">J45/H45</f>
        <v>0</v>
      </c>
    </row>
    <row r="46" customFormat="false" ht="66.75" hidden="false" customHeight="true" outlineLevel="0" collapsed="false">
      <c r="A46" s="10" t="n">
        <v>29</v>
      </c>
      <c r="B46" s="44" t="s">
        <v>146</v>
      </c>
      <c r="C46" s="59" t="n">
        <v>606</v>
      </c>
      <c r="D46" s="59" t="s">
        <v>25</v>
      </c>
      <c r="E46" s="59" t="n">
        <v>11</v>
      </c>
      <c r="F46" s="59" t="s">
        <v>147</v>
      </c>
      <c r="G46" s="59"/>
      <c r="H46" s="61" t="n">
        <f aca="false">H47</f>
        <v>5000</v>
      </c>
      <c r="I46" s="61" t="n">
        <f aca="false">I47</f>
        <v>0</v>
      </c>
      <c r="J46" s="61" t="n">
        <f aca="false">J47</f>
        <v>0</v>
      </c>
      <c r="K46" s="62" t="n">
        <f aca="false">J46/H46</f>
        <v>0</v>
      </c>
    </row>
    <row r="47" customFormat="false" ht="49.5" hidden="false" customHeight="true" outlineLevel="0" collapsed="false">
      <c r="A47" s="10" t="n">
        <v>30</v>
      </c>
      <c r="B47" s="44" t="s">
        <v>148</v>
      </c>
      <c r="C47" s="59" t="s">
        <v>149</v>
      </c>
      <c r="D47" s="59" t="s">
        <v>25</v>
      </c>
      <c r="E47" s="59" t="s">
        <v>170</v>
      </c>
      <c r="F47" s="59" t="s">
        <v>150</v>
      </c>
      <c r="G47" s="59"/>
      <c r="H47" s="61" t="n">
        <f aca="false">H48</f>
        <v>5000</v>
      </c>
      <c r="I47" s="61" t="n">
        <f aca="false">I48</f>
        <v>0</v>
      </c>
      <c r="J47" s="61" t="n">
        <f aca="false">J48</f>
        <v>0</v>
      </c>
      <c r="K47" s="62" t="n">
        <f aca="false">J47/H47</f>
        <v>0</v>
      </c>
    </row>
    <row r="48" customFormat="false" ht="35.25" hidden="false" customHeight="true" outlineLevel="0" collapsed="false">
      <c r="A48" s="10" t="n">
        <v>31</v>
      </c>
      <c r="B48" s="11" t="s">
        <v>171</v>
      </c>
      <c r="C48" s="59" t="n">
        <v>606</v>
      </c>
      <c r="D48" s="59" t="s">
        <v>25</v>
      </c>
      <c r="E48" s="59" t="n">
        <v>11</v>
      </c>
      <c r="F48" s="59" t="s">
        <v>172</v>
      </c>
      <c r="G48" s="59"/>
      <c r="H48" s="61" t="n">
        <f aca="false">H50</f>
        <v>5000</v>
      </c>
      <c r="I48" s="61" t="n">
        <f aca="false">I50</f>
        <v>0</v>
      </c>
      <c r="J48" s="61" t="n">
        <f aca="false">J50</f>
        <v>0</v>
      </c>
      <c r="K48" s="62" t="n">
        <f aca="false">J48/H48</f>
        <v>0</v>
      </c>
    </row>
    <row r="49" customFormat="false" ht="15" hidden="false" customHeight="true" outlineLevel="0" collapsed="false">
      <c r="A49" s="10" t="n">
        <v>32</v>
      </c>
      <c r="B49" s="11" t="s">
        <v>173</v>
      </c>
      <c r="C49" s="59" t="n">
        <v>606</v>
      </c>
      <c r="D49" s="59" t="s">
        <v>25</v>
      </c>
      <c r="E49" s="59" t="n">
        <v>11</v>
      </c>
      <c r="F49" s="59" t="s">
        <v>172</v>
      </c>
      <c r="G49" s="59" t="s">
        <v>167</v>
      </c>
      <c r="H49" s="61" t="n">
        <f aca="false">H50</f>
        <v>5000</v>
      </c>
      <c r="I49" s="61" t="n">
        <f aca="false">I50</f>
        <v>0</v>
      </c>
      <c r="J49" s="61" t="n">
        <f aca="false">J50</f>
        <v>0</v>
      </c>
      <c r="K49" s="62" t="n">
        <f aca="false">J49/H49</f>
        <v>0</v>
      </c>
    </row>
    <row r="50" customFormat="false" ht="15" hidden="false" customHeight="true" outlineLevel="0" collapsed="false">
      <c r="A50" s="10" t="n">
        <v>33</v>
      </c>
      <c r="B50" s="44" t="s">
        <v>174</v>
      </c>
      <c r="C50" s="59" t="n">
        <v>606</v>
      </c>
      <c r="D50" s="59" t="s">
        <v>25</v>
      </c>
      <c r="E50" s="59" t="n">
        <v>11</v>
      </c>
      <c r="F50" s="59" t="s">
        <v>172</v>
      </c>
      <c r="G50" s="59" t="n">
        <v>870</v>
      </c>
      <c r="H50" s="61" t="n">
        <v>5000</v>
      </c>
      <c r="I50" s="61" t="n">
        <v>0</v>
      </c>
      <c r="J50" s="61" t="n">
        <v>0</v>
      </c>
      <c r="K50" s="62" t="n">
        <f aca="false">J50/H50</f>
        <v>0</v>
      </c>
    </row>
    <row r="51" customFormat="false" ht="15" hidden="false" customHeight="true" outlineLevel="0" collapsed="false">
      <c r="A51" s="10" t="n">
        <v>34</v>
      </c>
      <c r="B51" s="44" t="s">
        <v>125</v>
      </c>
      <c r="C51" s="59" t="s">
        <v>149</v>
      </c>
      <c r="D51" s="59" t="s">
        <v>25</v>
      </c>
      <c r="E51" s="59" t="s">
        <v>78</v>
      </c>
      <c r="F51" s="59"/>
      <c r="G51" s="59"/>
      <c r="H51" s="61" t="n">
        <f aca="false">H52</f>
        <v>7700</v>
      </c>
      <c r="I51" s="61" t="n">
        <f aca="false">I52</f>
        <v>0</v>
      </c>
      <c r="J51" s="61" t="n">
        <f aca="false">J52</f>
        <v>0</v>
      </c>
      <c r="K51" s="62" t="n">
        <f aca="false">J51/H51</f>
        <v>0</v>
      </c>
    </row>
    <row r="52" customFormat="false" ht="115.5" hidden="false" customHeight="true" outlineLevel="0" collapsed="false">
      <c r="A52" s="10" t="n">
        <v>35</v>
      </c>
      <c r="B52" s="44" t="s">
        <v>144</v>
      </c>
      <c r="C52" s="59" t="s">
        <v>149</v>
      </c>
      <c r="D52" s="59" t="s">
        <v>25</v>
      </c>
      <c r="E52" s="59" t="s">
        <v>78</v>
      </c>
      <c r="F52" s="59" t="s">
        <v>145</v>
      </c>
      <c r="G52" s="59"/>
      <c r="H52" s="61" t="n">
        <f aca="false">H53</f>
        <v>7700</v>
      </c>
      <c r="I52" s="61" t="n">
        <f aca="false">I53</f>
        <v>0</v>
      </c>
      <c r="J52" s="61" t="n">
        <f aca="false">J53</f>
        <v>0</v>
      </c>
      <c r="K52" s="62" t="n">
        <f aca="false">J52/H52</f>
        <v>0</v>
      </c>
    </row>
    <row r="53" customFormat="false" ht="63" hidden="false" customHeight="true" outlineLevel="0" collapsed="false">
      <c r="A53" s="10" t="n">
        <v>36</v>
      </c>
      <c r="B53" s="44" t="s">
        <v>175</v>
      </c>
      <c r="C53" s="59" t="s">
        <v>149</v>
      </c>
      <c r="D53" s="59" t="s">
        <v>25</v>
      </c>
      <c r="E53" s="59" t="s">
        <v>78</v>
      </c>
      <c r="F53" s="59" t="s">
        <v>147</v>
      </c>
      <c r="G53" s="59"/>
      <c r="H53" s="61" t="n">
        <f aca="false">H54</f>
        <v>7700</v>
      </c>
      <c r="I53" s="61" t="n">
        <f aca="false">I54</f>
        <v>0</v>
      </c>
      <c r="J53" s="61" t="n">
        <f aca="false">J54</f>
        <v>0</v>
      </c>
      <c r="K53" s="62" t="n">
        <f aca="false">J53/H53</f>
        <v>0</v>
      </c>
    </row>
    <row r="54" customFormat="false" ht="52.5" hidden="false" customHeight="true" outlineLevel="0" collapsed="false">
      <c r="A54" s="10" t="n">
        <v>37</v>
      </c>
      <c r="B54" s="66" t="s">
        <v>148</v>
      </c>
      <c r="C54" s="59" t="s">
        <v>149</v>
      </c>
      <c r="D54" s="59" t="s">
        <v>25</v>
      </c>
      <c r="E54" s="59" t="s">
        <v>78</v>
      </c>
      <c r="F54" s="59" t="s">
        <v>150</v>
      </c>
      <c r="G54" s="59"/>
      <c r="H54" s="61" t="n">
        <f aca="false">H55</f>
        <v>7700</v>
      </c>
      <c r="I54" s="61" t="n">
        <f aca="false">I55</f>
        <v>0</v>
      </c>
      <c r="J54" s="61" t="n">
        <f aca="false">J55</f>
        <v>0</v>
      </c>
      <c r="K54" s="62" t="n">
        <f aca="false">J54/H54</f>
        <v>0</v>
      </c>
    </row>
    <row r="55" customFormat="false" ht="33.75" hidden="false" customHeight="true" outlineLevel="0" collapsed="false">
      <c r="A55" s="10" t="n">
        <v>38</v>
      </c>
      <c r="B55" s="44" t="s">
        <v>176</v>
      </c>
      <c r="C55" s="59" t="s">
        <v>149</v>
      </c>
      <c r="D55" s="59" t="s">
        <v>25</v>
      </c>
      <c r="E55" s="59" t="s">
        <v>78</v>
      </c>
      <c r="F55" s="59" t="s">
        <v>177</v>
      </c>
      <c r="G55" s="59"/>
      <c r="H55" s="61" t="n">
        <f aca="false">H56</f>
        <v>7700</v>
      </c>
      <c r="I55" s="61" t="n">
        <f aca="false">I56</f>
        <v>0</v>
      </c>
      <c r="J55" s="61" t="n">
        <f aca="false">J56</f>
        <v>0</v>
      </c>
      <c r="K55" s="62" t="n">
        <f aca="false">J55/H55</f>
        <v>0</v>
      </c>
    </row>
    <row r="56" customFormat="false" ht="21.75" hidden="false" customHeight="true" outlineLevel="0" collapsed="false">
      <c r="A56" s="10" t="n">
        <v>39</v>
      </c>
      <c r="B56" s="11" t="s">
        <v>173</v>
      </c>
      <c r="C56" s="59" t="s">
        <v>149</v>
      </c>
      <c r="D56" s="59" t="s">
        <v>25</v>
      </c>
      <c r="E56" s="59" t="s">
        <v>78</v>
      </c>
      <c r="F56" s="59" t="s">
        <v>177</v>
      </c>
      <c r="G56" s="59" t="s">
        <v>167</v>
      </c>
      <c r="H56" s="61" t="n">
        <f aca="false">H57</f>
        <v>7700</v>
      </c>
      <c r="I56" s="61" t="n">
        <f aca="false">I57</f>
        <v>0</v>
      </c>
      <c r="J56" s="61" t="n">
        <f aca="false">J57</f>
        <v>0</v>
      </c>
      <c r="K56" s="62" t="n">
        <f aca="false">J56/H56</f>
        <v>0</v>
      </c>
    </row>
    <row r="57" customFormat="false" ht="21.75" hidden="false" customHeight="true" outlineLevel="0" collapsed="false">
      <c r="A57" s="10" t="n">
        <v>40</v>
      </c>
      <c r="B57" s="44" t="s">
        <v>178</v>
      </c>
      <c r="C57" s="59" t="s">
        <v>149</v>
      </c>
      <c r="D57" s="59" t="s">
        <v>25</v>
      </c>
      <c r="E57" s="59" t="s">
        <v>78</v>
      </c>
      <c r="F57" s="59" t="s">
        <v>177</v>
      </c>
      <c r="G57" s="59" t="s">
        <v>179</v>
      </c>
      <c r="H57" s="61" t="n">
        <v>7700</v>
      </c>
      <c r="I57" s="61" t="n">
        <v>0</v>
      </c>
      <c r="J57" s="61" t="n">
        <v>0</v>
      </c>
      <c r="K57" s="62" t="n">
        <f aca="false">J57/H57</f>
        <v>0</v>
      </c>
    </row>
    <row r="58" customFormat="false" ht="21.75" hidden="false" customHeight="true" outlineLevel="0" collapsed="false">
      <c r="A58" s="10" t="n">
        <v>41</v>
      </c>
      <c r="B58" s="44" t="s">
        <v>126</v>
      </c>
      <c r="C58" s="59" t="n">
        <v>606</v>
      </c>
      <c r="D58" s="59" t="s">
        <v>27</v>
      </c>
      <c r="E58" s="59" t="s">
        <v>20</v>
      </c>
      <c r="F58" s="59"/>
      <c r="G58" s="59"/>
      <c r="H58" s="61" t="n">
        <f aca="false">H59</f>
        <v>47981</v>
      </c>
      <c r="I58" s="61" t="n">
        <f aca="false">I59</f>
        <v>47981</v>
      </c>
      <c r="J58" s="61" t="n">
        <f aca="false">J59</f>
        <v>6331.6</v>
      </c>
      <c r="K58" s="62" t="n">
        <f aca="false">J58/H58</f>
        <v>0.131960567724724</v>
      </c>
    </row>
    <row r="59" customFormat="false" ht="37.5" hidden="false" customHeight="true" outlineLevel="0" collapsed="false">
      <c r="A59" s="10" t="n">
        <v>42</v>
      </c>
      <c r="B59" s="44" t="s">
        <v>127</v>
      </c>
      <c r="C59" s="59" t="n">
        <v>606</v>
      </c>
      <c r="D59" s="59" t="s">
        <v>27</v>
      </c>
      <c r="E59" s="59" t="s">
        <v>36</v>
      </c>
      <c r="F59" s="59"/>
      <c r="G59" s="59"/>
      <c r="H59" s="61" t="n">
        <f aca="false">H60</f>
        <v>47981</v>
      </c>
      <c r="I59" s="61" t="n">
        <f aca="false">I60</f>
        <v>47981</v>
      </c>
      <c r="J59" s="61" t="n">
        <f aca="false">J60</f>
        <v>6331.6</v>
      </c>
      <c r="K59" s="62" t="n">
        <f aca="false">J59/H59</f>
        <v>0.131960567724724</v>
      </c>
    </row>
    <row r="60" customFormat="false" ht="117" hidden="false" customHeight="true" outlineLevel="0" collapsed="false">
      <c r="A60" s="10" t="n">
        <v>43</v>
      </c>
      <c r="B60" s="44" t="s">
        <v>144</v>
      </c>
      <c r="C60" s="59" t="n">
        <v>606</v>
      </c>
      <c r="D60" s="59" t="s">
        <v>27</v>
      </c>
      <c r="E60" s="59" t="s">
        <v>36</v>
      </c>
      <c r="F60" s="59" t="s">
        <v>145</v>
      </c>
      <c r="G60" s="59"/>
      <c r="H60" s="61" t="n">
        <f aca="false">H61</f>
        <v>47981</v>
      </c>
      <c r="I60" s="61" t="n">
        <f aca="false">I61</f>
        <v>47981</v>
      </c>
      <c r="J60" s="61" t="n">
        <f aca="false">J61</f>
        <v>6331.6</v>
      </c>
      <c r="K60" s="62" t="n">
        <f aca="false">J60/H60</f>
        <v>0.131960567724724</v>
      </c>
    </row>
    <row r="61" customFormat="false" ht="74.25" hidden="false" customHeight="true" outlineLevel="0" collapsed="false">
      <c r="A61" s="10" t="n">
        <v>44</v>
      </c>
      <c r="B61" s="44" t="s">
        <v>146</v>
      </c>
      <c r="C61" s="59" t="n">
        <v>606</v>
      </c>
      <c r="D61" s="59" t="s">
        <v>27</v>
      </c>
      <c r="E61" s="59" t="s">
        <v>36</v>
      </c>
      <c r="F61" s="59" t="s">
        <v>147</v>
      </c>
      <c r="G61" s="59"/>
      <c r="H61" s="61" t="n">
        <f aca="false">H63</f>
        <v>47981</v>
      </c>
      <c r="I61" s="61" t="n">
        <f aca="false">I63</f>
        <v>47981</v>
      </c>
      <c r="J61" s="61" t="n">
        <f aca="false">J63</f>
        <v>6331.6</v>
      </c>
      <c r="K61" s="62" t="n">
        <f aca="false">J61/H61</f>
        <v>0.131960567724724</v>
      </c>
    </row>
    <row r="62" customFormat="false" ht="57.75" hidden="false" customHeight="true" outlineLevel="0" collapsed="false">
      <c r="A62" s="10" t="n">
        <v>45</v>
      </c>
      <c r="B62" s="44" t="s">
        <v>180</v>
      </c>
      <c r="C62" s="59" t="s">
        <v>149</v>
      </c>
      <c r="D62" s="59" t="s">
        <v>27</v>
      </c>
      <c r="E62" s="59" t="s">
        <v>36</v>
      </c>
      <c r="F62" s="59" t="s">
        <v>181</v>
      </c>
      <c r="G62" s="59"/>
      <c r="H62" s="61" t="n">
        <f aca="false">H63</f>
        <v>47981</v>
      </c>
      <c r="I62" s="61" t="n">
        <f aca="false">I63</f>
        <v>47981</v>
      </c>
      <c r="J62" s="61" t="n">
        <f aca="false">J63</f>
        <v>6331.6</v>
      </c>
      <c r="K62" s="62" t="n">
        <f aca="false">J62/H62</f>
        <v>0.131960567724724</v>
      </c>
    </row>
    <row r="63" customFormat="false" ht="72.75" hidden="false" customHeight="true" outlineLevel="0" collapsed="false">
      <c r="A63" s="10" t="n">
        <v>46</v>
      </c>
      <c r="B63" s="11" t="s">
        <v>182</v>
      </c>
      <c r="C63" s="59" t="n">
        <v>606</v>
      </c>
      <c r="D63" s="59" t="s">
        <v>27</v>
      </c>
      <c r="E63" s="59" t="s">
        <v>36</v>
      </c>
      <c r="F63" s="59" t="s">
        <v>183</v>
      </c>
      <c r="G63" s="59"/>
      <c r="H63" s="61" t="n">
        <f aca="false">H65</f>
        <v>47981</v>
      </c>
      <c r="I63" s="61" t="n">
        <f aca="false">I65</f>
        <v>47981</v>
      </c>
      <c r="J63" s="61" t="n">
        <f aca="false">J65</f>
        <v>6331.6</v>
      </c>
      <c r="K63" s="62" t="n">
        <f aca="false">J63/H63</f>
        <v>0.131960567724724</v>
      </c>
    </row>
    <row r="64" customFormat="false" ht="102.75" hidden="false" customHeight="true" outlineLevel="0" collapsed="false">
      <c r="A64" s="10" t="n">
        <v>47</v>
      </c>
      <c r="B64" s="11" t="s">
        <v>153</v>
      </c>
      <c r="C64" s="59" t="n">
        <v>606</v>
      </c>
      <c r="D64" s="59" t="s">
        <v>27</v>
      </c>
      <c r="E64" s="59" t="s">
        <v>36</v>
      </c>
      <c r="F64" s="59" t="s">
        <v>183</v>
      </c>
      <c r="G64" s="59" t="s">
        <v>154</v>
      </c>
      <c r="H64" s="61" t="n">
        <f aca="false">H65</f>
        <v>47981</v>
      </c>
      <c r="I64" s="61" t="n">
        <f aca="false">I65</f>
        <v>47981</v>
      </c>
      <c r="J64" s="61" t="n">
        <f aca="false">J65</f>
        <v>6331.6</v>
      </c>
      <c r="K64" s="62" t="n">
        <f aca="false">J64/H64</f>
        <v>0.131960567724724</v>
      </c>
    </row>
    <row r="65" customFormat="false" ht="36.75" hidden="false" customHeight="true" outlineLevel="0" collapsed="false">
      <c r="A65" s="10" t="n">
        <v>48</v>
      </c>
      <c r="B65" s="44" t="s">
        <v>155</v>
      </c>
      <c r="C65" s="59" t="n">
        <v>606</v>
      </c>
      <c r="D65" s="59" t="s">
        <v>27</v>
      </c>
      <c r="E65" s="59" t="s">
        <v>36</v>
      </c>
      <c r="F65" s="59" t="s">
        <v>183</v>
      </c>
      <c r="G65" s="59" t="n">
        <v>120</v>
      </c>
      <c r="H65" s="61" t="n">
        <f aca="false">'Приложение № 3'!D19</f>
        <v>47981</v>
      </c>
      <c r="I65" s="61" t="n">
        <f aca="false">'Приложение № 3'!E19</f>
        <v>47981</v>
      </c>
      <c r="J65" s="61" t="n">
        <f aca="false">'Приложение № 3'!F19</f>
        <v>6331.6</v>
      </c>
      <c r="K65" s="62" t="n">
        <f aca="false">J65/H65</f>
        <v>0.131960567724724</v>
      </c>
    </row>
    <row r="66" customFormat="false" ht="50.25" hidden="false" customHeight="true" outlineLevel="0" collapsed="false">
      <c r="A66" s="10" t="n">
        <v>49</v>
      </c>
      <c r="B66" s="44" t="s">
        <v>128</v>
      </c>
      <c r="C66" s="59" t="s">
        <v>149</v>
      </c>
      <c r="D66" s="59" t="s">
        <v>36</v>
      </c>
      <c r="E66" s="59" t="s">
        <v>20</v>
      </c>
      <c r="F66" s="59"/>
      <c r="G66" s="59"/>
      <c r="H66" s="61" t="n">
        <f aca="false">H67</f>
        <v>1979722</v>
      </c>
      <c r="I66" s="61" t="n">
        <f aca="false">I67</f>
        <v>1612772</v>
      </c>
      <c r="J66" s="61" t="n">
        <f aca="false">J67</f>
        <v>377111.57</v>
      </c>
      <c r="K66" s="62" t="n">
        <f aca="false">J66/H66</f>
        <v>0.190487134052155</v>
      </c>
    </row>
    <row r="67" customFormat="false" ht="66.75" hidden="false" customHeight="true" outlineLevel="0" collapsed="false">
      <c r="A67" s="10" t="n">
        <v>50</v>
      </c>
      <c r="B67" s="44" t="s">
        <v>129</v>
      </c>
      <c r="C67" s="59" t="s">
        <v>149</v>
      </c>
      <c r="D67" s="59" t="s">
        <v>36</v>
      </c>
      <c r="E67" s="59" t="n">
        <v>10</v>
      </c>
      <c r="F67" s="59"/>
      <c r="G67" s="59"/>
      <c r="H67" s="61" t="n">
        <f aca="false">H68</f>
        <v>1979722</v>
      </c>
      <c r="I67" s="61" t="n">
        <f aca="false">I68</f>
        <v>1612772</v>
      </c>
      <c r="J67" s="61" t="n">
        <f aca="false">J68</f>
        <v>377111.57</v>
      </c>
      <c r="K67" s="62" t="n">
        <f aca="false">J67/H67</f>
        <v>0.190487134052155</v>
      </c>
    </row>
    <row r="68" customFormat="false" ht="116.25" hidden="false" customHeight="true" outlineLevel="0" collapsed="false">
      <c r="A68" s="10" t="n">
        <v>51</v>
      </c>
      <c r="B68" s="44" t="s">
        <v>144</v>
      </c>
      <c r="C68" s="59" t="s">
        <v>149</v>
      </c>
      <c r="D68" s="59" t="s">
        <v>36</v>
      </c>
      <c r="E68" s="59" t="n">
        <v>10</v>
      </c>
      <c r="F68" s="59" t="s">
        <v>145</v>
      </c>
      <c r="G68" s="59"/>
      <c r="H68" s="61" t="n">
        <f aca="false">H69</f>
        <v>1979722</v>
      </c>
      <c r="I68" s="61" t="n">
        <f aca="false">I69</f>
        <v>1612772</v>
      </c>
      <c r="J68" s="61" t="n">
        <f aca="false">J69</f>
        <v>377111.57</v>
      </c>
      <c r="K68" s="62" t="n">
        <f aca="false">J68/H68</f>
        <v>0.190487134052155</v>
      </c>
    </row>
    <row r="69" customFormat="false" ht="67.5" hidden="false" customHeight="true" outlineLevel="0" collapsed="false">
      <c r="A69" s="10" t="n">
        <v>52</v>
      </c>
      <c r="B69" s="44" t="s">
        <v>175</v>
      </c>
      <c r="C69" s="59" t="s">
        <v>149</v>
      </c>
      <c r="D69" s="59" t="s">
        <v>36</v>
      </c>
      <c r="E69" s="59" t="n">
        <v>10</v>
      </c>
      <c r="F69" s="59" t="s">
        <v>147</v>
      </c>
      <c r="G69" s="59"/>
      <c r="H69" s="61" t="n">
        <f aca="false">H70</f>
        <v>1979722</v>
      </c>
      <c r="I69" s="61" t="n">
        <f aca="false">I70</f>
        <v>1612772</v>
      </c>
      <c r="J69" s="61" t="n">
        <f aca="false">J70</f>
        <v>377111.57</v>
      </c>
      <c r="K69" s="62" t="n">
        <f aca="false">J69/H69</f>
        <v>0.190487134052155</v>
      </c>
    </row>
    <row r="70" customFormat="false" ht="48" hidden="false" customHeight="true" outlineLevel="0" collapsed="false">
      <c r="A70" s="10" t="n">
        <v>53</v>
      </c>
      <c r="B70" s="44" t="s">
        <v>180</v>
      </c>
      <c r="C70" s="59" t="s">
        <v>149</v>
      </c>
      <c r="D70" s="59" t="s">
        <v>36</v>
      </c>
      <c r="E70" s="59" t="n">
        <v>10</v>
      </c>
      <c r="F70" s="73" t="s">
        <v>181</v>
      </c>
      <c r="G70" s="59"/>
      <c r="H70" s="61" t="n">
        <f aca="false">H71+H74+H77+H80</f>
        <v>1979722</v>
      </c>
      <c r="I70" s="61" t="n">
        <f aca="false">I71+I74+I77+I80</f>
        <v>1612772</v>
      </c>
      <c r="J70" s="61" t="n">
        <f aca="false">J71+J74+J77+J80</f>
        <v>377111.57</v>
      </c>
      <c r="K70" s="62" t="n">
        <f aca="false">J70/H70</f>
        <v>0.190487134052155</v>
      </c>
    </row>
    <row r="71" customFormat="false" ht="37.5" hidden="false" customHeight="true" outlineLevel="0" collapsed="false">
      <c r="A71" s="10" t="n">
        <v>54</v>
      </c>
      <c r="B71" s="69" t="s">
        <v>184</v>
      </c>
      <c r="C71" s="59" t="s">
        <v>149</v>
      </c>
      <c r="D71" s="59" t="s">
        <v>36</v>
      </c>
      <c r="E71" s="59" t="s">
        <v>58</v>
      </c>
      <c r="F71" s="59" t="s">
        <v>185</v>
      </c>
      <c r="G71" s="59"/>
      <c r="H71" s="61" t="n">
        <f aca="false">H72</f>
        <v>1612772</v>
      </c>
      <c r="I71" s="61" t="n">
        <f aca="false">I72</f>
        <v>1612772</v>
      </c>
      <c r="J71" s="61" t="n">
        <f aca="false">J72</f>
        <v>374946.36</v>
      </c>
      <c r="K71" s="62" t="n">
        <f aca="false">J71/H71</f>
        <v>0.232485658233154</v>
      </c>
    </row>
    <row r="72" customFormat="false" ht="100.5" hidden="false" customHeight="true" outlineLevel="0" collapsed="false">
      <c r="A72" s="10" t="n">
        <v>55</v>
      </c>
      <c r="B72" s="69" t="s">
        <v>153</v>
      </c>
      <c r="C72" s="59" t="s">
        <v>149</v>
      </c>
      <c r="D72" s="59" t="s">
        <v>36</v>
      </c>
      <c r="E72" s="59" t="s">
        <v>58</v>
      </c>
      <c r="F72" s="59" t="s">
        <v>185</v>
      </c>
      <c r="G72" s="59" t="s">
        <v>154</v>
      </c>
      <c r="H72" s="61" t="n">
        <f aca="false">H73</f>
        <v>1612772</v>
      </c>
      <c r="I72" s="61" t="n">
        <f aca="false">I73</f>
        <v>1612772</v>
      </c>
      <c r="J72" s="61" t="n">
        <f aca="false">J73</f>
        <v>374946.36</v>
      </c>
      <c r="K72" s="62" t="n">
        <f aca="false">J72/H72</f>
        <v>0.232485658233154</v>
      </c>
    </row>
    <row r="73" customFormat="false" ht="32.25" hidden="false" customHeight="true" outlineLevel="0" collapsed="false">
      <c r="A73" s="10" t="n">
        <v>56</v>
      </c>
      <c r="B73" s="69" t="s">
        <v>155</v>
      </c>
      <c r="C73" s="59" t="s">
        <v>149</v>
      </c>
      <c r="D73" s="59" t="s">
        <v>36</v>
      </c>
      <c r="E73" s="59" t="s">
        <v>58</v>
      </c>
      <c r="F73" s="59" t="s">
        <v>185</v>
      </c>
      <c r="G73" s="59" t="s">
        <v>159</v>
      </c>
      <c r="H73" s="61" t="n">
        <v>1612772</v>
      </c>
      <c r="I73" s="61" t="n">
        <v>1612772</v>
      </c>
      <c r="J73" s="61" t="n">
        <v>374946.36</v>
      </c>
      <c r="K73" s="62" t="n">
        <f aca="false">J73/H73</f>
        <v>0.232485658233154</v>
      </c>
    </row>
    <row r="74" customFormat="false" ht="32.25" hidden="false" customHeight="true" outlineLevel="0" collapsed="false">
      <c r="A74" s="10" t="n">
        <v>57</v>
      </c>
      <c r="B74" s="11" t="s">
        <v>186</v>
      </c>
      <c r="C74" s="59" t="s">
        <v>149</v>
      </c>
      <c r="D74" s="59" t="s">
        <v>36</v>
      </c>
      <c r="E74" s="59" t="s">
        <v>58</v>
      </c>
      <c r="F74" s="59" t="s">
        <v>187</v>
      </c>
      <c r="G74" s="59"/>
      <c r="H74" s="61" t="n">
        <f aca="false">H75</f>
        <v>185000</v>
      </c>
      <c r="I74" s="61" t="n">
        <f aca="false">I75</f>
        <v>0</v>
      </c>
      <c r="J74" s="61" t="n">
        <f aca="false">J75</f>
        <v>0</v>
      </c>
      <c r="K74" s="62" t="n">
        <f aca="false">J74/H74</f>
        <v>0</v>
      </c>
    </row>
    <row r="75" customFormat="false" ht="48.75" hidden="false" customHeight="true" outlineLevel="0" collapsed="false">
      <c r="A75" s="10" t="n">
        <v>58</v>
      </c>
      <c r="B75" s="44" t="s">
        <v>160</v>
      </c>
      <c r="C75" s="59" t="s">
        <v>149</v>
      </c>
      <c r="D75" s="59" t="s">
        <v>36</v>
      </c>
      <c r="E75" s="59" t="s">
        <v>58</v>
      </c>
      <c r="F75" s="59" t="s">
        <v>187</v>
      </c>
      <c r="G75" s="59" t="s">
        <v>161</v>
      </c>
      <c r="H75" s="61" t="n">
        <f aca="false">H76</f>
        <v>185000</v>
      </c>
      <c r="I75" s="61" t="n">
        <f aca="false">I76</f>
        <v>0</v>
      </c>
      <c r="J75" s="61" t="n">
        <f aca="false">J76</f>
        <v>0</v>
      </c>
      <c r="K75" s="62" t="n">
        <f aca="false">J75/H75</f>
        <v>0</v>
      </c>
    </row>
    <row r="76" customFormat="false" ht="48.75" hidden="false" customHeight="true" outlineLevel="0" collapsed="false">
      <c r="A76" s="10" t="n">
        <v>59</v>
      </c>
      <c r="B76" s="44" t="s">
        <v>162</v>
      </c>
      <c r="C76" s="59" t="s">
        <v>149</v>
      </c>
      <c r="D76" s="59" t="s">
        <v>36</v>
      </c>
      <c r="E76" s="59" t="s">
        <v>58</v>
      </c>
      <c r="F76" s="59" t="s">
        <v>187</v>
      </c>
      <c r="G76" s="59" t="s">
        <v>44</v>
      </c>
      <c r="H76" s="61" t="n">
        <v>185000</v>
      </c>
      <c r="I76" s="61" t="n">
        <v>0</v>
      </c>
      <c r="J76" s="61" t="n">
        <v>0</v>
      </c>
      <c r="K76" s="62" t="n">
        <f aca="false">J76/H76</f>
        <v>0</v>
      </c>
    </row>
    <row r="77" customFormat="false" ht="48.75" hidden="false" customHeight="true" outlineLevel="0" collapsed="false">
      <c r="A77" s="10" t="n">
        <v>60</v>
      </c>
      <c r="B77" s="11" t="s">
        <v>188</v>
      </c>
      <c r="C77" s="59" t="s">
        <v>149</v>
      </c>
      <c r="D77" s="59" t="s">
        <v>36</v>
      </c>
      <c r="E77" s="59" t="n">
        <v>10</v>
      </c>
      <c r="F77" s="59" t="s">
        <v>189</v>
      </c>
      <c r="G77" s="59"/>
      <c r="H77" s="61" t="n">
        <f aca="false">H78</f>
        <v>5000</v>
      </c>
      <c r="I77" s="61" t="n">
        <f aca="false">I78</f>
        <v>0</v>
      </c>
      <c r="J77" s="61" t="n">
        <f aca="false">J78</f>
        <v>0</v>
      </c>
      <c r="K77" s="62" t="n">
        <f aca="false">J77/H77</f>
        <v>0</v>
      </c>
    </row>
    <row r="78" customFormat="false" ht="48.75" hidden="false" customHeight="true" outlineLevel="0" collapsed="false">
      <c r="A78" s="10" t="n">
        <v>61</v>
      </c>
      <c r="B78" s="44" t="s">
        <v>160</v>
      </c>
      <c r="C78" s="59" t="s">
        <v>149</v>
      </c>
      <c r="D78" s="59" t="s">
        <v>36</v>
      </c>
      <c r="E78" s="59" t="n">
        <v>10</v>
      </c>
      <c r="F78" s="59" t="s">
        <v>189</v>
      </c>
      <c r="G78" s="59" t="s">
        <v>161</v>
      </c>
      <c r="H78" s="61" t="n">
        <f aca="false">H79</f>
        <v>5000</v>
      </c>
      <c r="I78" s="61" t="n">
        <f aca="false">I79</f>
        <v>0</v>
      </c>
      <c r="J78" s="61" t="n">
        <f aca="false">J79</f>
        <v>0</v>
      </c>
      <c r="K78" s="62" t="n">
        <f aca="false">J78/H78</f>
        <v>0</v>
      </c>
    </row>
    <row r="79" customFormat="false" ht="48.75" hidden="false" customHeight="true" outlineLevel="0" collapsed="false">
      <c r="A79" s="10" t="n">
        <v>62</v>
      </c>
      <c r="B79" s="44" t="s">
        <v>162</v>
      </c>
      <c r="C79" s="59" t="s">
        <v>149</v>
      </c>
      <c r="D79" s="59" t="s">
        <v>36</v>
      </c>
      <c r="E79" s="59" t="n">
        <v>10</v>
      </c>
      <c r="F79" s="59" t="s">
        <v>189</v>
      </c>
      <c r="G79" s="59" t="n">
        <v>240</v>
      </c>
      <c r="H79" s="61" t="n">
        <v>5000</v>
      </c>
      <c r="I79" s="61" t="n">
        <v>0</v>
      </c>
      <c r="J79" s="61" t="n">
        <v>0</v>
      </c>
      <c r="K79" s="62" t="n">
        <f aca="false">J79/H79</f>
        <v>0</v>
      </c>
    </row>
    <row r="80" customFormat="false" ht="36" hidden="false" customHeight="true" outlineLevel="0" collapsed="false">
      <c r="A80" s="10" t="n">
        <v>63</v>
      </c>
      <c r="B80" s="44" t="s">
        <v>190</v>
      </c>
      <c r="C80" s="59" t="s">
        <v>149</v>
      </c>
      <c r="D80" s="59" t="s">
        <v>36</v>
      </c>
      <c r="E80" s="59" t="n">
        <v>10</v>
      </c>
      <c r="F80" s="59" t="s">
        <v>191</v>
      </c>
      <c r="G80" s="59"/>
      <c r="H80" s="61" t="n">
        <f aca="false">H81+H83</f>
        <v>176950</v>
      </c>
      <c r="I80" s="61" t="n">
        <f aca="false">I81+I83</f>
        <v>0</v>
      </c>
      <c r="J80" s="61" t="n">
        <f aca="false">J81+J83</f>
        <v>2165.21</v>
      </c>
      <c r="K80" s="62" t="n">
        <f aca="false">J80/H80</f>
        <v>0.0122362814354337</v>
      </c>
    </row>
    <row r="81" customFormat="false" ht="48.75" hidden="false" customHeight="true" outlineLevel="0" collapsed="false">
      <c r="A81" s="10" t="n">
        <v>64</v>
      </c>
      <c r="B81" s="44" t="s">
        <v>160</v>
      </c>
      <c r="C81" s="59" t="s">
        <v>149</v>
      </c>
      <c r="D81" s="59" t="s">
        <v>36</v>
      </c>
      <c r="E81" s="59" t="n">
        <v>10</v>
      </c>
      <c r="F81" s="59" t="s">
        <v>191</v>
      </c>
      <c r="G81" s="59" t="s">
        <v>161</v>
      </c>
      <c r="H81" s="61" t="n">
        <f aca="false">H82</f>
        <v>173500</v>
      </c>
      <c r="I81" s="61" t="n">
        <f aca="false">I82</f>
        <v>0</v>
      </c>
      <c r="J81" s="61" t="n">
        <f aca="false">J82</f>
        <v>2165.21</v>
      </c>
      <c r="K81" s="62" t="n">
        <f aca="false">J81/H81</f>
        <v>0.0124795965417867</v>
      </c>
    </row>
    <row r="82" customFormat="false" ht="48.75" hidden="false" customHeight="true" outlineLevel="0" collapsed="false">
      <c r="A82" s="10" t="n">
        <v>65</v>
      </c>
      <c r="B82" s="44" t="s">
        <v>162</v>
      </c>
      <c r="C82" s="59" t="s">
        <v>149</v>
      </c>
      <c r="D82" s="59" t="s">
        <v>36</v>
      </c>
      <c r="E82" s="59" t="n">
        <v>10</v>
      </c>
      <c r="F82" s="59" t="s">
        <v>191</v>
      </c>
      <c r="G82" s="59" t="n">
        <v>240</v>
      </c>
      <c r="H82" s="61" t="n">
        <v>173500</v>
      </c>
      <c r="I82" s="61" t="n">
        <v>0</v>
      </c>
      <c r="J82" s="61" t="n">
        <v>2165.21</v>
      </c>
      <c r="K82" s="62" t="n">
        <f aca="false">J82/H82</f>
        <v>0.0124795965417867</v>
      </c>
    </row>
    <row r="83" customFormat="false" ht="19.5" hidden="false" customHeight="true" outlineLevel="0" collapsed="false">
      <c r="A83" s="10" t="n">
        <v>66</v>
      </c>
      <c r="B83" s="44" t="s">
        <v>173</v>
      </c>
      <c r="C83" s="59" t="s">
        <v>149</v>
      </c>
      <c r="D83" s="59" t="s">
        <v>36</v>
      </c>
      <c r="E83" s="59" t="n">
        <v>10</v>
      </c>
      <c r="F83" s="59" t="s">
        <v>191</v>
      </c>
      <c r="G83" s="59" t="s">
        <v>167</v>
      </c>
      <c r="H83" s="61" t="n">
        <f aca="false">H84</f>
        <v>3450</v>
      </c>
      <c r="I83" s="61" t="n">
        <f aca="false">I84</f>
        <v>0</v>
      </c>
      <c r="J83" s="61" t="n">
        <f aca="false">J84</f>
        <v>0</v>
      </c>
      <c r="K83" s="62" t="n">
        <f aca="false">J83/H83</f>
        <v>0</v>
      </c>
    </row>
    <row r="84" customFormat="false" ht="19.5" hidden="false" customHeight="true" outlineLevel="0" collapsed="false">
      <c r="A84" s="10" t="n">
        <v>67</v>
      </c>
      <c r="B84" s="44" t="s">
        <v>178</v>
      </c>
      <c r="C84" s="59" t="s">
        <v>149</v>
      </c>
      <c r="D84" s="59" t="s">
        <v>36</v>
      </c>
      <c r="E84" s="59" t="n">
        <v>10</v>
      </c>
      <c r="F84" s="59" t="s">
        <v>191</v>
      </c>
      <c r="G84" s="59" t="n">
        <v>850</v>
      </c>
      <c r="H84" s="61" t="n">
        <v>3450</v>
      </c>
      <c r="I84" s="61" t="n">
        <v>0</v>
      </c>
      <c r="J84" s="61" t="n">
        <v>0</v>
      </c>
      <c r="K84" s="62" t="n">
        <f aca="false">J84/H84</f>
        <v>0</v>
      </c>
    </row>
    <row r="85" customFormat="false" ht="19.5" hidden="false" customHeight="true" outlineLevel="0" collapsed="false">
      <c r="A85" s="10" t="n">
        <v>68</v>
      </c>
      <c r="B85" s="44" t="s">
        <v>130</v>
      </c>
      <c r="C85" s="59" t="n">
        <v>606</v>
      </c>
      <c r="D85" s="59" t="s">
        <v>74</v>
      </c>
      <c r="E85" s="59" t="s">
        <v>20</v>
      </c>
      <c r="F85" s="59"/>
      <c r="G85" s="59"/>
      <c r="H85" s="61" t="n">
        <f aca="false">H86</f>
        <v>1721937.22</v>
      </c>
      <c r="I85" s="61" t="n">
        <f aca="false">I86</f>
        <v>0</v>
      </c>
      <c r="J85" s="61" t="n">
        <f aca="false">J86</f>
        <v>51364.96</v>
      </c>
      <c r="K85" s="62" t="n">
        <f aca="false">J85/H85</f>
        <v>0.0298297518651696</v>
      </c>
    </row>
    <row r="86" customFormat="false" ht="16.5" hidden="false" customHeight="true" outlineLevel="0" collapsed="false">
      <c r="A86" s="10" t="n">
        <v>69</v>
      </c>
      <c r="B86" s="44" t="s">
        <v>131</v>
      </c>
      <c r="C86" s="59" t="n">
        <v>606</v>
      </c>
      <c r="D86" s="59" t="s">
        <v>74</v>
      </c>
      <c r="E86" s="59" t="s">
        <v>192</v>
      </c>
      <c r="F86" s="59"/>
      <c r="G86" s="59"/>
      <c r="H86" s="61" t="n">
        <f aca="false">H87</f>
        <v>1721937.22</v>
      </c>
      <c r="I86" s="61" t="n">
        <f aca="false">I87</f>
        <v>0</v>
      </c>
      <c r="J86" s="61" t="n">
        <f aca="false">J87</f>
        <v>51364.96</v>
      </c>
      <c r="K86" s="62" t="n">
        <f aca="false">J86/H86</f>
        <v>0.0298297518651696</v>
      </c>
    </row>
    <row r="87" customFormat="false" ht="114" hidden="false" customHeight="true" outlineLevel="0" collapsed="false">
      <c r="A87" s="10" t="n">
        <v>70</v>
      </c>
      <c r="B87" s="44" t="s">
        <v>144</v>
      </c>
      <c r="C87" s="59" t="n">
        <v>606</v>
      </c>
      <c r="D87" s="59" t="s">
        <v>74</v>
      </c>
      <c r="E87" s="59" t="s">
        <v>192</v>
      </c>
      <c r="F87" s="59" t="s">
        <v>145</v>
      </c>
      <c r="G87" s="59"/>
      <c r="H87" s="61" t="n">
        <f aca="false">H88</f>
        <v>1721937.22</v>
      </c>
      <c r="I87" s="61" t="n">
        <f aca="false">I88</f>
        <v>0</v>
      </c>
      <c r="J87" s="61" t="n">
        <f aca="false">J88</f>
        <v>51364.96</v>
      </c>
      <c r="K87" s="62" t="n">
        <f aca="false">J87/H87</f>
        <v>0.0298297518651696</v>
      </c>
    </row>
    <row r="88" customFormat="false" ht="69" hidden="false" customHeight="true" outlineLevel="0" collapsed="false">
      <c r="A88" s="10" t="n">
        <v>71</v>
      </c>
      <c r="B88" s="44" t="s">
        <v>146</v>
      </c>
      <c r="C88" s="59" t="n">
        <v>606</v>
      </c>
      <c r="D88" s="59" t="s">
        <v>74</v>
      </c>
      <c r="E88" s="59" t="s">
        <v>192</v>
      </c>
      <c r="F88" s="59" t="s">
        <v>147</v>
      </c>
      <c r="G88" s="59"/>
      <c r="H88" s="61" t="n">
        <f aca="false">H89</f>
        <v>1721937.22</v>
      </c>
      <c r="I88" s="61" t="n">
        <f aca="false">I89</f>
        <v>0</v>
      </c>
      <c r="J88" s="61" t="n">
        <f aca="false">J89</f>
        <v>51364.96</v>
      </c>
      <c r="K88" s="62" t="n">
        <f aca="false">J88/H88</f>
        <v>0.0298297518651696</v>
      </c>
    </row>
    <row r="89" customFormat="false" ht="98.25" hidden="false" customHeight="true" outlineLevel="0" collapsed="false">
      <c r="A89" s="10" t="n">
        <v>72</v>
      </c>
      <c r="B89" s="44" t="s">
        <v>193</v>
      </c>
      <c r="C89" s="59" t="s">
        <v>149</v>
      </c>
      <c r="D89" s="59" t="s">
        <v>74</v>
      </c>
      <c r="E89" s="59" t="s">
        <v>192</v>
      </c>
      <c r="F89" s="59" t="s">
        <v>194</v>
      </c>
      <c r="G89" s="59"/>
      <c r="H89" s="61" t="n">
        <f aca="false">H91+H93</f>
        <v>1721937.22</v>
      </c>
      <c r="I89" s="61" t="n">
        <f aca="false">I91+I93</f>
        <v>0</v>
      </c>
      <c r="J89" s="61" t="n">
        <f aca="false">J91+J93</f>
        <v>51364.96</v>
      </c>
      <c r="K89" s="62" t="n">
        <f aca="false">J89/H89</f>
        <v>0.0298297518651696</v>
      </c>
    </row>
    <row r="90" customFormat="false" ht="49.5" hidden="false" customHeight="true" outlineLevel="0" collapsed="false">
      <c r="A90" s="10" t="n">
        <v>73</v>
      </c>
      <c r="B90" s="11" t="s">
        <v>195</v>
      </c>
      <c r="C90" s="59" t="n">
        <v>606</v>
      </c>
      <c r="D90" s="59" t="s">
        <v>74</v>
      </c>
      <c r="E90" s="59" t="s">
        <v>192</v>
      </c>
      <c r="F90" s="59" t="s">
        <v>196</v>
      </c>
      <c r="G90" s="59"/>
      <c r="H90" s="61" t="n">
        <f aca="false">H91</f>
        <v>641723.58</v>
      </c>
      <c r="I90" s="61" t="n">
        <f aca="false">I91</f>
        <v>0</v>
      </c>
      <c r="J90" s="61" t="n">
        <f aca="false">J91</f>
        <v>51364.96</v>
      </c>
      <c r="K90" s="62" t="n">
        <f aca="false">J90/H90</f>
        <v>0.0800421888813872</v>
      </c>
    </row>
    <row r="91" customFormat="false" ht="49.5" hidden="false" customHeight="true" outlineLevel="0" collapsed="false">
      <c r="A91" s="10" t="n">
        <v>74</v>
      </c>
      <c r="B91" s="44" t="s">
        <v>160</v>
      </c>
      <c r="C91" s="59" t="n">
        <v>606</v>
      </c>
      <c r="D91" s="59" t="s">
        <v>74</v>
      </c>
      <c r="E91" s="59" t="s">
        <v>192</v>
      </c>
      <c r="F91" s="59" t="s">
        <v>196</v>
      </c>
      <c r="G91" s="59" t="s">
        <v>161</v>
      </c>
      <c r="H91" s="61" t="n">
        <f aca="false">H92</f>
        <v>641723.58</v>
      </c>
      <c r="I91" s="61" t="n">
        <f aca="false">I92</f>
        <v>0</v>
      </c>
      <c r="J91" s="61" t="n">
        <f aca="false">J92</f>
        <v>51364.96</v>
      </c>
      <c r="K91" s="62" t="n">
        <f aca="false">J91/H91</f>
        <v>0.0800421888813872</v>
      </c>
    </row>
    <row r="92" customFormat="false" ht="49.5" hidden="false" customHeight="true" outlineLevel="0" collapsed="false">
      <c r="A92" s="10" t="n">
        <v>75</v>
      </c>
      <c r="B92" s="44" t="s">
        <v>162</v>
      </c>
      <c r="C92" s="59" t="n">
        <v>606</v>
      </c>
      <c r="D92" s="59" t="s">
        <v>74</v>
      </c>
      <c r="E92" s="59" t="s">
        <v>192</v>
      </c>
      <c r="F92" s="59" t="s">
        <v>196</v>
      </c>
      <c r="G92" s="59" t="n">
        <v>240</v>
      </c>
      <c r="H92" s="61" t="n">
        <v>641723.58</v>
      </c>
      <c r="I92" s="61" t="n">
        <v>0</v>
      </c>
      <c r="J92" s="61" t="n">
        <v>51364.96</v>
      </c>
      <c r="K92" s="62" t="n">
        <f aca="false">J92/H92</f>
        <v>0.0800421888813872</v>
      </c>
    </row>
    <row r="93" customFormat="false" ht="31.5" hidden="false" customHeight="false" outlineLevel="0" collapsed="false">
      <c r="A93" s="10" t="n">
        <v>76</v>
      </c>
      <c r="B93" s="11" t="s">
        <v>197</v>
      </c>
      <c r="C93" s="59" t="n">
        <v>606</v>
      </c>
      <c r="D93" s="59" t="s">
        <v>74</v>
      </c>
      <c r="E93" s="59" t="s">
        <v>192</v>
      </c>
      <c r="F93" s="59" t="s">
        <v>198</v>
      </c>
      <c r="G93" s="59"/>
      <c r="H93" s="61" t="n">
        <f aca="false">H94</f>
        <v>1080213.64</v>
      </c>
      <c r="I93" s="61" t="n">
        <f aca="false">I94</f>
        <v>0</v>
      </c>
      <c r="J93" s="61" t="n">
        <f aca="false">J94</f>
        <v>0</v>
      </c>
      <c r="K93" s="62" t="n">
        <f aca="false">J93/H93</f>
        <v>0</v>
      </c>
    </row>
    <row r="94" customFormat="false" ht="46.5" hidden="false" customHeight="true" outlineLevel="0" collapsed="false">
      <c r="A94" s="10" t="n">
        <v>77</v>
      </c>
      <c r="B94" s="44" t="s">
        <v>160</v>
      </c>
      <c r="C94" s="59" t="n">
        <v>606</v>
      </c>
      <c r="D94" s="59" t="s">
        <v>74</v>
      </c>
      <c r="E94" s="59" t="s">
        <v>192</v>
      </c>
      <c r="F94" s="59" t="s">
        <v>198</v>
      </c>
      <c r="G94" s="59" t="s">
        <v>161</v>
      </c>
      <c r="H94" s="61" t="n">
        <f aca="false">H95</f>
        <v>1080213.64</v>
      </c>
      <c r="I94" s="61" t="n">
        <f aca="false">I95</f>
        <v>0</v>
      </c>
      <c r="J94" s="61" t="n">
        <f aca="false">J95</f>
        <v>0</v>
      </c>
      <c r="K94" s="62" t="n">
        <f aca="false">J94/H94</f>
        <v>0</v>
      </c>
    </row>
    <row r="95" customFormat="false" ht="49.5" hidden="false" customHeight="true" outlineLevel="0" collapsed="false">
      <c r="A95" s="10" t="n">
        <v>78</v>
      </c>
      <c r="B95" s="44" t="s">
        <v>162</v>
      </c>
      <c r="C95" s="59" t="n">
        <v>606</v>
      </c>
      <c r="D95" s="59" t="s">
        <v>74</v>
      </c>
      <c r="E95" s="59" t="s">
        <v>192</v>
      </c>
      <c r="F95" s="59" t="s">
        <v>198</v>
      </c>
      <c r="G95" s="59" t="n">
        <v>240</v>
      </c>
      <c r="H95" s="61" t="n">
        <v>1080213.64</v>
      </c>
      <c r="I95" s="61" t="n">
        <v>0</v>
      </c>
      <c r="J95" s="61" t="n">
        <v>0</v>
      </c>
      <c r="K95" s="62" t="n">
        <f aca="false">J95/H95</f>
        <v>0</v>
      </c>
    </row>
    <row r="96" customFormat="false" ht="35.25" hidden="false" customHeight="true" outlineLevel="0" collapsed="false">
      <c r="A96" s="10" t="n">
        <v>79</v>
      </c>
      <c r="B96" s="44" t="s">
        <v>132</v>
      </c>
      <c r="C96" s="59" t="s">
        <v>158</v>
      </c>
      <c r="D96" s="59" t="s">
        <v>56</v>
      </c>
      <c r="E96" s="59" t="s">
        <v>20</v>
      </c>
      <c r="F96" s="59"/>
      <c r="G96" s="59"/>
      <c r="H96" s="61" t="n">
        <f aca="false">H97</f>
        <v>325997.48</v>
      </c>
      <c r="I96" s="61" t="n">
        <f aca="false">I97</f>
        <v>0</v>
      </c>
      <c r="J96" s="61" t="n">
        <f aca="false">J97</f>
        <v>0</v>
      </c>
      <c r="K96" s="62" t="n">
        <f aca="false">J96/H96</f>
        <v>0</v>
      </c>
    </row>
    <row r="97" customFormat="false" ht="15.75" hidden="false" customHeight="false" outlineLevel="0" collapsed="false">
      <c r="A97" s="10" t="n">
        <v>80</v>
      </c>
      <c r="B97" s="44" t="s">
        <v>133</v>
      </c>
      <c r="C97" s="59" t="s">
        <v>158</v>
      </c>
      <c r="D97" s="59" t="s">
        <v>56</v>
      </c>
      <c r="E97" s="59" t="s">
        <v>36</v>
      </c>
      <c r="F97" s="59"/>
      <c r="G97" s="59"/>
      <c r="H97" s="61" t="n">
        <f aca="false">H98</f>
        <v>325997.48</v>
      </c>
      <c r="I97" s="61" t="n">
        <f aca="false">I98</f>
        <v>0</v>
      </c>
      <c r="J97" s="61" t="n">
        <f aca="false">J98</f>
        <v>0</v>
      </c>
      <c r="K97" s="62" t="n">
        <f aca="false">J97/H97</f>
        <v>0</v>
      </c>
    </row>
    <row r="98" customFormat="false" ht="117.75" hidden="false" customHeight="true" outlineLevel="0" collapsed="false">
      <c r="A98" s="10" t="n">
        <v>81</v>
      </c>
      <c r="B98" s="44" t="s">
        <v>144</v>
      </c>
      <c r="C98" s="59" t="s">
        <v>158</v>
      </c>
      <c r="D98" s="59" t="s">
        <v>56</v>
      </c>
      <c r="E98" s="59" t="s">
        <v>36</v>
      </c>
      <c r="F98" s="59" t="s">
        <v>145</v>
      </c>
      <c r="G98" s="59"/>
      <c r="H98" s="61" t="n">
        <f aca="false">H99</f>
        <v>325997.48</v>
      </c>
      <c r="I98" s="61" t="n">
        <f aca="false">I99</f>
        <v>0</v>
      </c>
      <c r="J98" s="61" t="n">
        <f aca="false">J99</f>
        <v>0</v>
      </c>
      <c r="K98" s="62" t="n">
        <f aca="false">J98/H98</f>
        <v>0</v>
      </c>
    </row>
    <row r="99" customFormat="false" ht="69.75" hidden="false" customHeight="true" outlineLevel="0" collapsed="false">
      <c r="A99" s="10" t="n">
        <v>82</v>
      </c>
      <c r="B99" s="44" t="s">
        <v>175</v>
      </c>
      <c r="C99" s="59" t="s">
        <v>158</v>
      </c>
      <c r="D99" s="59" t="s">
        <v>56</v>
      </c>
      <c r="E99" s="59" t="s">
        <v>36</v>
      </c>
      <c r="F99" s="59" t="s">
        <v>147</v>
      </c>
      <c r="G99" s="59"/>
      <c r="H99" s="61" t="n">
        <f aca="false">H100</f>
        <v>325997.48</v>
      </c>
      <c r="I99" s="61" t="n">
        <f aca="false">I100</f>
        <v>0</v>
      </c>
      <c r="J99" s="61" t="n">
        <f aca="false">J100</f>
        <v>0</v>
      </c>
      <c r="K99" s="62" t="n">
        <f aca="false">J99/H99</f>
        <v>0</v>
      </c>
    </row>
    <row r="100" customFormat="false" ht="34.5" hidden="false" customHeight="true" outlineLevel="0" collapsed="false">
      <c r="A100" s="10" t="n">
        <v>83</v>
      </c>
      <c r="B100" s="66" t="s">
        <v>199</v>
      </c>
      <c r="C100" s="59" t="s">
        <v>158</v>
      </c>
      <c r="D100" s="59" t="s">
        <v>56</v>
      </c>
      <c r="E100" s="59" t="s">
        <v>36</v>
      </c>
      <c r="F100" s="59" t="s">
        <v>200</v>
      </c>
      <c r="G100" s="59"/>
      <c r="H100" s="61" t="n">
        <f aca="false">H101+H104</f>
        <v>325997.48</v>
      </c>
      <c r="I100" s="61" t="n">
        <f aca="false">I104</f>
        <v>0</v>
      </c>
      <c r="J100" s="61" t="n">
        <f aca="false">J104</f>
        <v>0</v>
      </c>
      <c r="K100" s="62" t="n">
        <f aca="false">J100/H100</f>
        <v>0</v>
      </c>
    </row>
    <row r="101" customFormat="false" ht="61.5" hidden="false" customHeight="true" outlineLevel="0" collapsed="false">
      <c r="A101" s="10" t="n">
        <v>84</v>
      </c>
      <c r="B101" s="66" t="s">
        <v>201</v>
      </c>
      <c r="C101" s="59" t="s">
        <v>158</v>
      </c>
      <c r="D101" s="59" t="s">
        <v>56</v>
      </c>
      <c r="E101" s="59" t="s">
        <v>36</v>
      </c>
      <c r="F101" s="73" t="s">
        <v>202</v>
      </c>
      <c r="G101" s="59"/>
      <c r="H101" s="61" t="n">
        <f aca="false">H102</f>
        <v>322797.48</v>
      </c>
      <c r="I101" s="61" t="n">
        <f aca="false">I102+I104</f>
        <v>0</v>
      </c>
      <c r="J101" s="61" t="n">
        <f aca="false">J102+J104</f>
        <v>0</v>
      </c>
      <c r="K101" s="62" t="n">
        <f aca="false">J101/H101</f>
        <v>0</v>
      </c>
    </row>
    <row r="102" customFormat="false" ht="45.75" hidden="false" customHeight="true" outlineLevel="0" collapsed="false">
      <c r="A102" s="10" t="n">
        <v>85</v>
      </c>
      <c r="B102" s="44" t="s">
        <v>160</v>
      </c>
      <c r="C102" s="59" t="s">
        <v>158</v>
      </c>
      <c r="D102" s="59" t="s">
        <v>56</v>
      </c>
      <c r="E102" s="59" t="s">
        <v>36</v>
      </c>
      <c r="F102" s="73" t="s">
        <v>202</v>
      </c>
      <c r="G102" s="59" t="s">
        <v>161</v>
      </c>
      <c r="H102" s="61" t="n">
        <f aca="false">H103</f>
        <v>322797.48</v>
      </c>
      <c r="I102" s="61" t="n">
        <f aca="false">I103</f>
        <v>0</v>
      </c>
      <c r="J102" s="61" t="n">
        <f aca="false">J103</f>
        <v>0</v>
      </c>
      <c r="K102" s="62" t="n">
        <f aca="false">J102/H102</f>
        <v>0</v>
      </c>
    </row>
    <row r="103" customFormat="false" ht="48.75" hidden="false" customHeight="true" outlineLevel="0" collapsed="false">
      <c r="A103" s="10" t="n">
        <v>86</v>
      </c>
      <c r="B103" s="44" t="s">
        <v>162</v>
      </c>
      <c r="C103" s="59" t="s">
        <v>158</v>
      </c>
      <c r="D103" s="59" t="s">
        <v>56</v>
      </c>
      <c r="E103" s="59" t="s">
        <v>36</v>
      </c>
      <c r="F103" s="73" t="s">
        <v>202</v>
      </c>
      <c r="G103" s="59" t="s">
        <v>44</v>
      </c>
      <c r="H103" s="61" t="n">
        <v>322797.48</v>
      </c>
      <c r="I103" s="61" t="n">
        <v>0</v>
      </c>
      <c r="J103" s="61" t="n">
        <v>0</v>
      </c>
      <c r="K103" s="62" t="n">
        <f aca="false">J103/H103</f>
        <v>0</v>
      </c>
    </row>
    <row r="104" customFormat="false" ht="35.25" hidden="false" customHeight="true" outlineLevel="0" collapsed="false">
      <c r="A104" s="10" t="n">
        <v>87</v>
      </c>
      <c r="B104" s="44" t="s">
        <v>203</v>
      </c>
      <c r="C104" s="59" t="s">
        <v>158</v>
      </c>
      <c r="D104" s="59" t="s">
        <v>56</v>
      </c>
      <c r="E104" s="59" t="s">
        <v>36</v>
      </c>
      <c r="F104" s="73" t="s">
        <v>204</v>
      </c>
      <c r="G104" s="59"/>
      <c r="H104" s="61" t="n">
        <f aca="false">H105+H107</f>
        <v>3200</v>
      </c>
      <c r="I104" s="61" t="n">
        <f aca="false">I105+I107</f>
        <v>0</v>
      </c>
      <c r="J104" s="61" t="n">
        <f aca="false">J105+J107</f>
        <v>0</v>
      </c>
      <c r="K104" s="62" t="n">
        <f aca="false">J104/H104</f>
        <v>0</v>
      </c>
    </row>
    <row r="105" customFormat="false" ht="46.5" hidden="false" customHeight="true" outlineLevel="0" collapsed="false">
      <c r="A105" s="10" t="n">
        <v>88</v>
      </c>
      <c r="B105" s="44" t="s">
        <v>160</v>
      </c>
      <c r="C105" s="59" t="s">
        <v>158</v>
      </c>
      <c r="D105" s="59" t="s">
        <v>56</v>
      </c>
      <c r="E105" s="59" t="s">
        <v>36</v>
      </c>
      <c r="F105" s="73" t="s">
        <v>204</v>
      </c>
      <c r="G105" s="59" t="s">
        <v>161</v>
      </c>
      <c r="H105" s="61" t="n">
        <f aca="false">H106</f>
        <v>2000</v>
      </c>
      <c r="I105" s="61" t="n">
        <f aca="false">I106</f>
        <v>0</v>
      </c>
      <c r="J105" s="61" t="n">
        <f aca="false">J106</f>
        <v>0</v>
      </c>
      <c r="K105" s="62" t="n">
        <f aca="false">J105/H105</f>
        <v>0</v>
      </c>
    </row>
    <row r="106" customFormat="false" ht="52.5" hidden="false" customHeight="true" outlineLevel="0" collapsed="false">
      <c r="A106" s="10" t="n">
        <v>89</v>
      </c>
      <c r="B106" s="44" t="s">
        <v>162</v>
      </c>
      <c r="C106" s="59" t="s">
        <v>158</v>
      </c>
      <c r="D106" s="59" t="s">
        <v>56</v>
      </c>
      <c r="E106" s="59" t="s">
        <v>36</v>
      </c>
      <c r="F106" s="73" t="s">
        <v>204</v>
      </c>
      <c r="G106" s="59" t="s">
        <v>44</v>
      </c>
      <c r="H106" s="61" t="n">
        <v>2000</v>
      </c>
      <c r="I106" s="61" t="n">
        <v>0</v>
      </c>
      <c r="J106" s="61" t="n">
        <v>0</v>
      </c>
      <c r="K106" s="62" t="n">
        <f aca="false">J106/H106</f>
        <v>0</v>
      </c>
    </row>
    <row r="107" customFormat="false" ht="17.25" hidden="false" customHeight="true" outlineLevel="0" collapsed="false">
      <c r="A107" s="10" t="n">
        <v>90</v>
      </c>
      <c r="B107" s="44" t="s">
        <v>173</v>
      </c>
      <c r="C107" s="59" t="s">
        <v>158</v>
      </c>
      <c r="D107" s="59" t="s">
        <v>56</v>
      </c>
      <c r="E107" s="59" t="s">
        <v>36</v>
      </c>
      <c r="F107" s="73" t="s">
        <v>204</v>
      </c>
      <c r="G107" s="59" t="s">
        <v>167</v>
      </c>
      <c r="H107" s="61" t="n">
        <f aca="false">H108</f>
        <v>1200</v>
      </c>
      <c r="I107" s="61" t="n">
        <f aca="false">I108</f>
        <v>0</v>
      </c>
      <c r="J107" s="61" t="n">
        <f aca="false">J108</f>
        <v>0</v>
      </c>
      <c r="K107" s="62" t="n">
        <f aca="false">J107/H107</f>
        <v>0</v>
      </c>
    </row>
    <row r="108" customFormat="false" ht="17.25" hidden="false" customHeight="true" outlineLevel="0" collapsed="false">
      <c r="A108" s="10" t="n">
        <v>91</v>
      </c>
      <c r="B108" s="44" t="s">
        <v>178</v>
      </c>
      <c r="C108" s="59" t="s">
        <v>158</v>
      </c>
      <c r="D108" s="59" t="s">
        <v>56</v>
      </c>
      <c r="E108" s="59" t="s">
        <v>36</v>
      </c>
      <c r="F108" s="73" t="s">
        <v>204</v>
      </c>
      <c r="G108" s="59" t="s">
        <v>179</v>
      </c>
      <c r="H108" s="61" t="n">
        <v>1200</v>
      </c>
      <c r="I108" s="61" t="n">
        <v>0</v>
      </c>
      <c r="J108" s="61" t="n">
        <v>0</v>
      </c>
      <c r="K108" s="62" t="n">
        <f aca="false">J108/H108</f>
        <v>0</v>
      </c>
    </row>
    <row r="109" customFormat="false" ht="17.25" hidden="false" customHeight="true" outlineLevel="0" collapsed="false">
      <c r="A109" s="10" t="n">
        <v>92</v>
      </c>
      <c r="B109" s="44" t="s">
        <v>134</v>
      </c>
      <c r="C109" s="59" t="n">
        <v>606</v>
      </c>
      <c r="D109" s="59" t="s">
        <v>72</v>
      </c>
      <c r="E109" s="59" t="s">
        <v>20</v>
      </c>
      <c r="F109" s="59"/>
      <c r="G109" s="59"/>
      <c r="H109" s="61" t="n">
        <f aca="false">H110</f>
        <v>767017.53</v>
      </c>
      <c r="I109" s="61" t="n">
        <f aca="false">I110</f>
        <v>758617.53</v>
      </c>
      <c r="J109" s="61" t="n">
        <f aca="false">J110</f>
        <v>240456.69</v>
      </c>
      <c r="K109" s="62" t="n">
        <f aca="false">J109/H109</f>
        <v>0.313495690248435</v>
      </c>
    </row>
    <row r="110" customFormat="false" ht="15.75" hidden="false" customHeight="false" outlineLevel="0" collapsed="false">
      <c r="A110" s="10" t="n">
        <v>93</v>
      </c>
      <c r="B110" s="44" t="s">
        <v>135</v>
      </c>
      <c r="C110" s="59" t="n">
        <v>606</v>
      </c>
      <c r="D110" s="59" t="s">
        <v>72</v>
      </c>
      <c r="E110" s="59" t="s">
        <v>25</v>
      </c>
      <c r="F110" s="59"/>
      <c r="G110" s="59"/>
      <c r="H110" s="61" t="n">
        <f aca="false">H112</f>
        <v>767017.53</v>
      </c>
      <c r="I110" s="61" t="n">
        <f aca="false">I112</f>
        <v>758617.53</v>
      </c>
      <c r="J110" s="61" t="n">
        <f aca="false">J112</f>
        <v>240456.69</v>
      </c>
      <c r="K110" s="62" t="n">
        <f aca="false">J110/H110</f>
        <v>0.313495690248435</v>
      </c>
    </row>
    <row r="111" customFormat="false" ht="112.5" hidden="false" customHeight="true" outlineLevel="0" collapsed="false">
      <c r="A111" s="10" t="n">
        <v>94</v>
      </c>
      <c r="B111" s="44" t="s">
        <v>144</v>
      </c>
      <c r="C111" s="59" t="s">
        <v>149</v>
      </c>
      <c r="D111" s="59" t="s">
        <v>72</v>
      </c>
      <c r="E111" s="59" t="s">
        <v>25</v>
      </c>
      <c r="F111" s="59" t="s">
        <v>145</v>
      </c>
      <c r="G111" s="59"/>
      <c r="H111" s="61" t="n">
        <f aca="false">H112</f>
        <v>767017.53</v>
      </c>
      <c r="I111" s="61" t="n">
        <f aca="false">I112</f>
        <v>758617.53</v>
      </c>
      <c r="J111" s="61" t="n">
        <f aca="false">J112</f>
        <v>240456.69</v>
      </c>
      <c r="K111" s="62" t="n">
        <f aca="false">J111/H111</f>
        <v>0.313495690248435</v>
      </c>
    </row>
    <row r="112" customFormat="false" ht="70.5" hidden="false" customHeight="true" outlineLevel="0" collapsed="false">
      <c r="A112" s="10" t="n">
        <v>95</v>
      </c>
      <c r="B112" s="44" t="s">
        <v>205</v>
      </c>
      <c r="C112" s="59" t="n">
        <v>606</v>
      </c>
      <c r="D112" s="59" t="s">
        <v>72</v>
      </c>
      <c r="E112" s="59" t="s">
        <v>25</v>
      </c>
      <c r="F112" s="59" t="s">
        <v>206</v>
      </c>
      <c r="G112" s="59"/>
      <c r="H112" s="61" t="n">
        <f aca="false">H113</f>
        <v>767017.53</v>
      </c>
      <c r="I112" s="61" t="n">
        <f aca="false">I113</f>
        <v>758617.53</v>
      </c>
      <c r="J112" s="61" t="n">
        <f aca="false">J113</f>
        <v>240456.69</v>
      </c>
      <c r="K112" s="62" t="n">
        <f aca="false">J112/H112</f>
        <v>0.313495690248435</v>
      </c>
    </row>
    <row r="113" customFormat="false" ht="32.25" hidden="false" customHeight="true" outlineLevel="0" collapsed="false">
      <c r="A113" s="10" t="n">
        <v>96</v>
      </c>
      <c r="B113" s="44" t="s">
        <v>207</v>
      </c>
      <c r="C113" s="59" t="s">
        <v>149</v>
      </c>
      <c r="D113" s="59" t="s">
        <v>72</v>
      </c>
      <c r="E113" s="59" t="s">
        <v>25</v>
      </c>
      <c r="F113" s="59" t="s">
        <v>208</v>
      </c>
      <c r="G113" s="59"/>
      <c r="H113" s="61" t="n">
        <f aca="false">H117+H114</f>
        <v>767017.53</v>
      </c>
      <c r="I113" s="61" t="n">
        <f aca="false">I117+I114</f>
        <v>758617.53</v>
      </c>
      <c r="J113" s="61" t="n">
        <f aca="false">J117+J114</f>
        <v>240456.69</v>
      </c>
      <c r="K113" s="62" t="n">
        <f aca="false">J113/H113</f>
        <v>0.313495690248435</v>
      </c>
    </row>
    <row r="114" customFormat="false" ht="86.25" hidden="false" customHeight="true" outlineLevel="0" collapsed="false">
      <c r="A114" s="10" t="n">
        <v>97</v>
      </c>
      <c r="B114" s="69" t="s">
        <v>209</v>
      </c>
      <c r="C114" s="59" t="s">
        <v>149</v>
      </c>
      <c r="D114" s="59" t="s">
        <v>72</v>
      </c>
      <c r="E114" s="59" t="s">
        <v>25</v>
      </c>
      <c r="F114" s="59" t="s">
        <v>210</v>
      </c>
      <c r="G114" s="59"/>
      <c r="H114" s="61" t="n">
        <f aca="false">H115</f>
        <v>758617.53</v>
      </c>
      <c r="I114" s="61" t="n">
        <f aca="false">I115</f>
        <v>758617.53</v>
      </c>
      <c r="J114" s="61" t="n">
        <f aca="false">J115</f>
        <v>238523.16</v>
      </c>
      <c r="K114" s="62" t="n">
        <f aca="false">J114/H114</f>
        <v>0.314418202279085</v>
      </c>
    </row>
    <row r="115" customFormat="false" ht="48.75" hidden="false" customHeight="true" outlineLevel="0" collapsed="false">
      <c r="A115" s="10" t="n">
        <v>98</v>
      </c>
      <c r="B115" s="69" t="s">
        <v>160</v>
      </c>
      <c r="C115" s="59" t="s">
        <v>149</v>
      </c>
      <c r="D115" s="59" t="s">
        <v>72</v>
      </c>
      <c r="E115" s="59" t="s">
        <v>25</v>
      </c>
      <c r="F115" s="59" t="s">
        <v>210</v>
      </c>
      <c r="G115" s="59" t="s">
        <v>161</v>
      </c>
      <c r="H115" s="61" t="n">
        <f aca="false">H116</f>
        <v>758617.53</v>
      </c>
      <c r="I115" s="61" t="n">
        <f aca="false">I116</f>
        <v>758617.53</v>
      </c>
      <c r="J115" s="61" t="n">
        <f aca="false">J116</f>
        <v>238523.16</v>
      </c>
      <c r="K115" s="62" t="n">
        <f aca="false">J115/H115</f>
        <v>0.314418202279085</v>
      </c>
    </row>
    <row r="116" customFormat="false" ht="46.5" hidden="false" customHeight="true" outlineLevel="0" collapsed="false">
      <c r="A116" s="10" t="n">
        <v>99</v>
      </c>
      <c r="B116" s="69" t="s">
        <v>162</v>
      </c>
      <c r="C116" s="59" t="s">
        <v>149</v>
      </c>
      <c r="D116" s="59" t="s">
        <v>72</v>
      </c>
      <c r="E116" s="59" t="s">
        <v>25</v>
      </c>
      <c r="F116" s="59" t="s">
        <v>210</v>
      </c>
      <c r="G116" s="59" t="s">
        <v>44</v>
      </c>
      <c r="H116" s="41" t="n">
        <v>758617.53</v>
      </c>
      <c r="I116" s="61" t="n">
        <v>758617.53</v>
      </c>
      <c r="J116" s="61" t="n">
        <v>238523.16</v>
      </c>
      <c r="K116" s="62" t="n">
        <f aca="false">J116/H116</f>
        <v>0.314418202279085</v>
      </c>
    </row>
    <row r="117" customFormat="false" ht="48.75" hidden="false" customHeight="true" outlineLevel="0" collapsed="false">
      <c r="A117" s="10" t="n">
        <v>100</v>
      </c>
      <c r="B117" s="74" t="s">
        <v>211</v>
      </c>
      <c r="C117" s="59" t="s">
        <v>149</v>
      </c>
      <c r="D117" s="59" t="s">
        <v>72</v>
      </c>
      <c r="E117" s="59" t="s">
        <v>25</v>
      </c>
      <c r="F117" s="59" t="s">
        <v>212</v>
      </c>
      <c r="G117" s="59"/>
      <c r="H117" s="61" t="n">
        <f aca="false">H118</f>
        <v>8400</v>
      </c>
      <c r="I117" s="61" t="n">
        <f aca="false">I118</f>
        <v>0</v>
      </c>
      <c r="J117" s="61" t="n">
        <f aca="false">J118</f>
        <v>1933.53</v>
      </c>
      <c r="K117" s="62" t="n">
        <f aca="false">J117/H117</f>
        <v>0.230182142857143</v>
      </c>
    </row>
    <row r="118" customFormat="false" ht="51.75" hidden="false" customHeight="true" outlineLevel="0" collapsed="false">
      <c r="A118" s="10" t="n">
        <v>101</v>
      </c>
      <c r="B118" s="44" t="s">
        <v>160</v>
      </c>
      <c r="C118" s="59" t="s">
        <v>149</v>
      </c>
      <c r="D118" s="59" t="s">
        <v>72</v>
      </c>
      <c r="E118" s="59" t="s">
        <v>25</v>
      </c>
      <c r="F118" s="59" t="s">
        <v>212</v>
      </c>
      <c r="G118" s="59" t="s">
        <v>161</v>
      </c>
      <c r="H118" s="61" t="n">
        <f aca="false">H119</f>
        <v>8400</v>
      </c>
      <c r="I118" s="61" t="n">
        <f aca="false">I119</f>
        <v>0</v>
      </c>
      <c r="J118" s="61" t="n">
        <f aca="false">J119</f>
        <v>1933.53</v>
      </c>
      <c r="K118" s="62" t="n">
        <f aca="false">J118/H118</f>
        <v>0.230182142857143</v>
      </c>
    </row>
    <row r="119" customFormat="false" ht="45.75" hidden="false" customHeight="true" outlineLevel="0" collapsed="false">
      <c r="A119" s="10" t="n">
        <v>102</v>
      </c>
      <c r="B119" s="44" t="s">
        <v>162</v>
      </c>
      <c r="C119" s="59" t="s">
        <v>149</v>
      </c>
      <c r="D119" s="59" t="s">
        <v>72</v>
      </c>
      <c r="E119" s="59" t="s">
        <v>25</v>
      </c>
      <c r="F119" s="59" t="s">
        <v>212</v>
      </c>
      <c r="G119" s="59" t="s">
        <v>44</v>
      </c>
      <c r="H119" s="41" t="n">
        <v>8400</v>
      </c>
      <c r="I119" s="61" t="n">
        <v>0</v>
      </c>
      <c r="J119" s="61" t="n">
        <v>1933.53</v>
      </c>
      <c r="K119" s="62" t="n">
        <f aca="false">J119/H119</f>
        <v>0.230182142857143</v>
      </c>
    </row>
    <row r="120" customFormat="false" ht="15.75" hidden="false" customHeight="false" outlineLevel="0" collapsed="false">
      <c r="A120" s="10"/>
      <c r="B120" s="75" t="s">
        <v>81</v>
      </c>
      <c r="C120" s="76"/>
      <c r="D120" s="76"/>
      <c r="E120" s="76"/>
      <c r="F120" s="76"/>
      <c r="G120" s="77" t="s">
        <v>213</v>
      </c>
      <c r="H120" s="78" t="n">
        <f aca="false">H11</f>
        <v>7528059.63</v>
      </c>
      <c r="I120" s="78" t="n">
        <f aca="false">I11</f>
        <v>4223319</v>
      </c>
      <c r="J120" s="78" t="n">
        <f aca="false">J11</f>
        <v>1246710.25</v>
      </c>
      <c r="K120" s="31" t="n">
        <f aca="false">K11</f>
        <v>0.165608445107388</v>
      </c>
    </row>
    <row r="121" customFormat="false" ht="15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5.75" hidden="false" customHeight="false" outlineLevel="0" collapsed="false">
      <c r="H122" s="80"/>
      <c r="I122" s="80"/>
      <c r="J122" s="80"/>
      <c r="K122" s="80"/>
    </row>
  </sheetData>
  <autoFilter ref="A10:K120"/>
  <mergeCells count="12">
    <mergeCell ref="H1:K1"/>
    <mergeCell ref="I2:K2"/>
    <mergeCell ref="J3:K3"/>
    <mergeCell ref="A4:K4"/>
    <mergeCell ref="A5:K5"/>
    <mergeCell ref="A7:A9"/>
    <mergeCell ref="B7:B9"/>
    <mergeCell ref="C7:G8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34.5" hidden="false" customHeight="true" outlineLevel="0" collapsed="false">
      <c r="H1" s="2" t="s">
        <v>214</v>
      </c>
      <c r="I1" s="2"/>
      <c r="J1" s="2"/>
      <c r="K1" s="2"/>
    </row>
    <row r="2" customFormat="false" ht="51" hidden="false" customHeight="true" outlineLevel="0" collapsed="false">
      <c r="H2" s="3"/>
      <c r="I2" s="2" t="s">
        <v>215</v>
      </c>
      <c r="J2" s="2"/>
      <c r="K2" s="2"/>
    </row>
    <row r="3" customFormat="false" ht="18.7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</row>
    <row r="4" customFormat="false" ht="31.5" hidden="false" customHeight="true" outlineLevel="0" collapsed="false">
      <c r="A4" s="84" t="s">
        <v>216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29.25" hidden="false" customHeight="true" outlineLevel="0" collapsed="false">
      <c r="A6" s="86" t="s">
        <v>217</v>
      </c>
      <c r="B6" s="86" t="s">
        <v>218</v>
      </c>
      <c r="C6" s="86"/>
      <c r="D6" s="86"/>
      <c r="E6" s="86"/>
      <c r="F6" s="86"/>
      <c r="G6" s="86"/>
      <c r="H6" s="86"/>
      <c r="I6" s="86" t="s">
        <v>6</v>
      </c>
      <c r="J6" s="86"/>
      <c r="K6" s="86"/>
    </row>
    <row r="7" customFormat="false" ht="46.5" hidden="false" customHeight="true" outlineLevel="0" collapsed="false">
      <c r="A7" s="86"/>
      <c r="B7" s="87" t="s">
        <v>219</v>
      </c>
      <c r="C7" s="88" t="s">
        <v>220</v>
      </c>
      <c r="D7" s="89" t="s">
        <v>221</v>
      </c>
      <c r="E7" s="89"/>
      <c r="F7" s="89"/>
      <c r="G7" s="90" t="s">
        <v>222</v>
      </c>
      <c r="H7" s="90"/>
      <c r="I7" s="91" t="s">
        <v>223</v>
      </c>
      <c r="J7" s="58" t="s">
        <v>17</v>
      </c>
      <c r="K7" s="58" t="s">
        <v>18</v>
      </c>
    </row>
    <row r="8" customFormat="false" ht="143.25" hidden="false" customHeight="true" outlineLevel="0" collapsed="false">
      <c r="A8" s="86"/>
      <c r="B8" s="87"/>
      <c r="C8" s="88"/>
      <c r="D8" s="9"/>
      <c r="E8" s="92" t="s">
        <v>224</v>
      </c>
      <c r="F8" s="92" t="s">
        <v>225</v>
      </c>
      <c r="G8" s="92" t="s">
        <v>226</v>
      </c>
      <c r="H8" s="92" t="s">
        <v>227</v>
      </c>
      <c r="I8" s="91"/>
      <c r="J8" s="58"/>
      <c r="K8" s="58"/>
    </row>
    <row r="9" customFormat="false" ht="18.7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10</v>
      </c>
      <c r="J9" s="94" t="n">
        <v>11</v>
      </c>
      <c r="K9" s="95" t="n">
        <v>12</v>
      </c>
    </row>
    <row r="10" customFormat="false" ht="58.5" hidden="false" customHeight="true" outlineLevel="0" collapsed="false">
      <c r="A10" s="96" t="s">
        <v>228</v>
      </c>
      <c r="B10" s="97" t="s">
        <v>25</v>
      </c>
      <c r="C10" s="97" t="s">
        <v>20</v>
      </c>
      <c r="D10" s="97" t="s">
        <v>20</v>
      </c>
      <c r="E10" s="97" t="s">
        <v>20</v>
      </c>
      <c r="F10" s="97" t="s">
        <v>20</v>
      </c>
      <c r="G10" s="97" t="s">
        <v>22</v>
      </c>
      <c r="H10" s="97" t="s">
        <v>21</v>
      </c>
      <c r="I10" s="98" t="n">
        <f aca="false">I11</f>
        <v>1178845.64</v>
      </c>
      <c r="J10" s="98" t="n">
        <f aca="false">J11</f>
        <v>-125872.99</v>
      </c>
      <c r="K10" s="98"/>
    </row>
    <row r="11" customFormat="false" ht="48.75" hidden="false" customHeight="true" outlineLevel="0" collapsed="false">
      <c r="A11" s="99" t="s">
        <v>229</v>
      </c>
      <c r="B11" s="100" t="s">
        <v>25</v>
      </c>
      <c r="C11" s="100" t="s">
        <v>56</v>
      </c>
      <c r="D11" s="100" t="s">
        <v>20</v>
      </c>
      <c r="E11" s="100" t="s">
        <v>20</v>
      </c>
      <c r="F11" s="100" t="s">
        <v>20</v>
      </c>
      <c r="G11" s="100" t="s">
        <v>22</v>
      </c>
      <c r="H11" s="100" t="s">
        <v>21</v>
      </c>
      <c r="I11" s="98" t="n">
        <f aca="false">I12+I16</f>
        <v>1178845.64</v>
      </c>
      <c r="J11" s="98" t="n">
        <v>-125872.99</v>
      </c>
      <c r="K11" s="98"/>
    </row>
    <row r="12" customFormat="false" ht="36.75" hidden="false" customHeight="true" outlineLevel="0" collapsed="false">
      <c r="A12" s="101" t="s">
        <v>230</v>
      </c>
      <c r="B12" s="100" t="s">
        <v>25</v>
      </c>
      <c r="C12" s="100" t="s">
        <v>56</v>
      </c>
      <c r="D12" s="100" t="s">
        <v>20</v>
      </c>
      <c r="E12" s="100" t="s">
        <v>20</v>
      </c>
      <c r="F12" s="100" t="s">
        <v>20</v>
      </c>
      <c r="G12" s="100" t="s">
        <v>22</v>
      </c>
      <c r="H12" s="100" t="s">
        <v>231</v>
      </c>
      <c r="I12" s="98" t="n">
        <f aca="false">I13</f>
        <v>-6349213.99</v>
      </c>
      <c r="J12" s="98" t="n">
        <f aca="false">J13</f>
        <v>-1806365.43</v>
      </c>
      <c r="K12" s="102" t="str">
        <f aca="false">K13</f>
        <v>Х</v>
      </c>
    </row>
    <row r="13" customFormat="false" ht="48.75" hidden="false" customHeight="true" outlineLevel="0" collapsed="false">
      <c r="A13" s="103" t="s">
        <v>232</v>
      </c>
      <c r="B13" s="100" t="s">
        <v>25</v>
      </c>
      <c r="C13" s="100" t="s">
        <v>56</v>
      </c>
      <c r="D13" s="100" t="s">
        <v>27</v>
      </c>
      <c r="E13" s="100" t="s">
        <v>20</v>
      </c>
      <c r="F13" s="100" t="s">
        <v>20</v>
      </c>
      <c r="G13" s="100" t="s">
        <v>22</v>
      </c>
      <c r="H13" s="100" t="s">
        <v>231</v>
      </c>
      <c r="I13" s="98" t="n">
        <f aca="false">I14</f>
        <v>-6349213.99</v>
      </c>
      <c r="J13" s="98" t="n">
        <f aca="false">J14</f>
        <v>-1806365.43</v>
      </c>
      <c r="K13" s="102" t="str">
        <f aca="false">K14</f>
        <v>Х</v>
      </c>
    </row>
    <row r="14" customFormat="false" ht="50.25" hidden="false" customHeight="true" outlineLevel="0" collapsed="false">
      <c r="A14" s="103" t="s">
        <v>233</v>
      </c>
      <c r="B14" s="100" t="s">
        <v>25</v>
      </c>
      <c r="C14" s="100" t="s">
        <v>56</v>
      </c>
      <c r="D14" s="100" t="s">
        <v>27</v>
      </c>
      <c r="E14" s="100" t="s">
        <v>25</v>
      </c>
      <c r="F14" s="100" t="s">
        <v>20</v>
      </c>
      <c r="G14" s="100" t="s">
        <v>22</v>
      </c>
      <c r="H14" s="100" t="s">
        <v>234</v>
      </c>
      <c r="I14" s="98" t="n">
        <f aca="false">I15</f>
        <v>-6349213.99</v>
      </c>
      <c r="J14" s="98" t="n">
        <f aca="false">J15</f>
        <v>-1806365.43</v>
      </c>
      <c r="K14" s="102" t="str">
        <f aca="false">K15</f>
        <v>Х</v>
      </c>
    </row>
    <row r="15" customFormat="false" ht="69.75" hidden="false" customHeight="true" outlineLevel="0" collapsed="false">
      <c r="A15" s="103" t="s">
        <v>235</v>
      </c>
      <c r="B15" s="100" t="s">
        <v>25</v>
      </c>
      <c r="C15" s="100" t="s">
        <v>56</v>
      </c>
      <c r="D15" s="100" t="s">
        <v>27</v>
      </c>
      <c r="E15" s="100" t="s">
        <v>25</v>
      </c>
      <c r="F15" s="100" t="s">
        <v>58</v>
      </c>
      <c r="G15" s="100" t="s">
        <v>22</v>
      </c>
      <c r="H15" s="100" t="s">
        <v>234</v>
      </c>
      <c r="I15" s="98" t="n">
        <v>-6349213.99</v>
      </c>
      <c r="J15" s="104" t="n">
        <v>-1806365.43</v>
      </c>
      <c r="K15" s="105" t="s">
        <v>236</v>
      </c>
    </row>
    <row r="16" customFormat="false" ht="37.5" hidden="false" customHeight="true" outlineLevel="0" collapsed="false">
      <c r="A16" s="103" t="s">
        <v>237</v>
      </c>
      <c r="B16" s="100" t="s">
        <v>25</v>
      </c>
      <c r="C16" s="100" t="s">
        <v>56</v>
      </c>
      <c r="D16" s="100" t="s">
        <v>20</v>
      </c>
      <c r="E16" s="100" t="s">
        <v>20</v>
      </c>
      <c r="F16" s="100" t="s">
        <v>20</v>
      </c>
      <c r="G16" s="100" t="s">
        <v>22</v>
      </c>
      <c r="H16" s="100" t="s">
        <v>238</v>
      </c>
      <c r="I16" s="98" t="n">
        <f aca="false">I17</f>
        <v>7528059.63</v>
      </c>
      <c r="J16" s="98" t="n">
        <f aca="false">J17</f>
        <v>1246710.25</v>
      </c>
      <c r="K16" s="102" t="str">
        <f aca="false">K17</f>
        <v>Х</v>
      </c>
    </row>
    <row r="17" customFormat="false" ht="45.75" hidden="false" customHeight="true" outlineLevel="0" collapsed="false">
      <c r="A17" s="103" t="s">
        <v>239</v>
      </c>
      <c r="B17" s="100" t="s">
        <v>25</v>
      </c>
      <c r="C17" s="100" t="s">
        <v>56</v>
      </c>
      <c r="D17" s="100" t="s">
        <v>27</v>
      </c>
      <c r="E17" s="100" t="s">
        <v>20</v>
      </c>
      <c r="F17" s="100" t="s">
        <v>20</v>
      </c>
      <c r="G17" s="100" t="s">
        <v>22</v>
      </c>
      <c r="H17" s="100" t="s">
        <v>238</v>
      </c>
      <c r="I17" s="98" t="n">
        <f aca="false">I18</f>
        <v>7528059.63</v>
      </c>
      <c r="J17" s="98" t="n">
        <f aca="false">J18</f>
        <v>1246710.25</v>
      </c>
      <c r="K17" s="102" t="str">
        <f aca="false">K18</f>
        <v>Х</v>
      </c>
    </row>
    <row r="18" customFormat="false" ht="50.25" hidden="false" customHeight="true" outlineLevel="0" collapsed="false">
      <c r="A18" s="103" t="s">
        <v>240</v>
      </c>
      <c r="B18" s="100" t="s">
        <v>25</v>
      </c>
      <c r="C18" s="100" t="s">
        <v>56</v>
      </c>
      <c r="D18" s="100" t="s">
        <v>27</v>
      </c>
      <c r="E18" s="100" t="s">
        <v>25</v>
      </c>
      <c r="F18" s="100" t="s">
        <v>20</v>
      </c>
      <c r="G18" s="100" t="s">
        <v>22</v>
      </c>
      <c r="H18" s="100" t="s">
        <v>241</v>
      </c>
      <c r="I18" s="98" t="n">
        <f aca="false">I19</f>
        <v>7528059.63</v>
      </c>
      <c r="J18" s="98" t="n">
        <f aca="false">J19</f>
        <v>1246710.25</v>
      </c>
      <c r="K18" s="102" t="str">
        <f aca="false">K19</f>
        <v>Х</v>
      </c>
    </row>
    <row r="19" customFormat="false" ht="67.5" hidden="false" customHeight="true" outlineLevel="0" collapsed="false">
      <c r="A19" s="103" t="s">
        <v>242</v>
      </c>
      <c r="B19" s="100" t="s">
        <v>25</v>
      </c>
      <c r="C19" s="100" t="s">
        <v>56</v>
      </c>
      <c r="D19" s="100" t="s">
        <v>27</v>
      </c>
      <c r="E19" s="100" t="s">
        <v>25</v>
      </c>
      <c r="F19" s="100" t="s">
        <v>58</v>
      </c>
      <c r="G19" s="100" t="s">
        <v>22</v>
      </c>
      <c r="H19" s="100" t="s">
        <v>241</v>
      </c>
      <c r="I19" s="98" t="n">
        <f aca="false">'Приложение № 3'!D28</f>
        <v>7528059.63</v>
      </c>
      <c r="J19" s="104" t="n">
        <f aca="false">'Приложение № 3'!F28</f>
        <v>1246710.25</v>
      </c>
      <c r="K19" s="105" t="s">
        <v>236</v>
      </c>
    </row>
    <row r="20" customFormat="false" ht="15.75" hidden="false" customHeight="false" outlineLevel="0" collapsed="false">
      <c r="A20" s="106" t="s">
        <v>243</v>
      </c>
      <c r="B20" s="107"/>
      <c r="C20" s="107"/>
      <c r="D20" s="107"/>
      <c r="E20" s="107"/>
      <c r="F20" s="107"/>
      <c r="G20" s="107"/>
      <c r="H20" s="107"/>
      <c r="I20" s="108" t="n">
        <f aca="false">I10</f>
        <v>1178845.64</v>
      </c>
      <c r="J20" s="108" t="n">
        <f aca="false">J10</f>
        <v>-125872.99</v>
      </c>
      <c r="K20" s="108"/>
    </row>
    <row r="21" customFormat="false" ht="15" hidden="false" customHeight="false" outlineLevel="0" collapsed="false">
      <c r="I21" s="109"/>
      <c r="J21" s="109"/>
      <c r="K21" s="109"/>
    </row>
    <row r="22" customFormat="false" ht="20.25" hidden="false" customHeight="false" outlineLevel="0" collapsed="false">
      <c r="D22" s="110"/>
    </row>
  </sheetData>
  <mergeCells count="13">
    <mergeCell ref="H1:K1"/>
    <mergeCell ref="I2:K2"/>
    <mergeCell ref="A4:K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3-03-21T04:56:20Z</cp:lastPrinted>
  <dcterms:modified xsi:type="dcterms:W3CDTF">2025-04-21T06:27:16Z</dcterms:modified>
  <cp:revision>0</cp:revision>
  <dc:subject/>
  <dc:title/>
</cp:coreProperties>
</file>