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  <sheet name="Приложение № 6" sheetId="6" state="visible" r:id="rId7"/>
  </sheets>
  <definedNames>
    <definedName function="false" hidden="false" localSheetId="0" name="_xlnm.Print_Area" vbProcedure="false">'Приложение № 1'!$A$1:$K$50</definedName>
    <definedName function="false" hidden="false" localSheetId="1" name="_xlnm.Print_Area" vbProcedure="false">'Приложение № 2'!$A$1:$K$26</definedName>
    <definedName function="false" hidden="false" localSheetId="2" name="_xlnm.Print_Area" vbProcedure="false">'Приложение № 3'!$A$1:$I$31</definedName>
    <definedName function="false" hidden="true" localSheetId="2" name="_xlnm._FilterDatabase" vbProcedure="false">'Приложение № 3'!$A$14:$I$35</definedName>
    <definedName function="false" hidden="false" localSheetId="3" name="_xlnm.Print_Area" vbProcedure="false">'Приложение № 4'!$A$1:$M$125</definedName>
    <definedName function="false" hidden="true" localSheetId="3" name="_xlnm._FilterDatabase" vbProcedure="false">'Приложение № 4'!$A$13:$M$125</definedName>
    <definedName function="false" hidden="false" localSheetId="4" name="_xlnm.Print_Area" vbProcedure="false">'Приложение № 5'!$A$1:$J$80</definedName>
    <definedName function="false" hidden="true" localSheetId="4" name="_xlnm._FilterDatabase" vbProcedure="false">'Приложение № 5'!$A$13:$J$80</definedName>
    <definedName function="false" hidden="false" localSheetId="5" name="_xlnm.Print_Area" vbProcedure="false">'Приложение № 6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63">
  <si>
    <t xml:space="preserve">Приложение № 1</t>
  </si>
  <si>
    <t xml:space="preserve">к решению Совета Медетского сельского поселения Черлакского муниципального района Омской области</t>
  </si>
  <si>
    <t xml:space="preserve">от 26 июня 2025 года № 18</t>
  </si>
  <si>
    <t xml:space="preserve">к 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от 25 декабря 2024 года № 29</t>
  </si>
  <si>
    <t xml:space="preserve">ПРОГНОЗ</t>
  </si>
  <si>
    <t xml:space="preserve">поступлений налоговых и неналоговых доходов в местный бюджет на  2025 год и на плановый период 2026 и 2027 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035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50</t>
  </si>
  <si>
    <t xml:space="preserve">ИТОГО:</t>
  </si>
  <si>
    <t xml:space="preserve">Приложение № 2</t>
  </si>
  <si>
    <t xml:space="preserve">к Решению Совета Медетского сельского поселения Черлакского муниципального района Омской области "О бюджете Медетского сельского поселения Черлакского муниципального района Омской области на 2025 год и на плановый период 2026 и 2027 годов"</t>
  </si>
  <si>
    <t xml:space="preserve">БЕЗВОЗМЕЗДНЫЕ ПОСТУПЛЕНИЯ</t>
  </si>
  <si>
    <t xml:space="preserve">в местный бюджет на  2025 год и на плановый период 2026 и 2027  годов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иложение № 3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025 год и на плановый период 2026 и 2027  годов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Разность = доходы -расходы</t>
  </si>
  <si>
    <t xml:space="preserve">Сумма по доходам</t>
  </si>
  <si>
    <t xml:space="preserve">Условные расходы</t>
  </si>
  <si>
    <t xml:space="preserve">Расходы превышают доходы</t>
  </si>
  <si>
    <t xml:space="preserve">Суммы дохода из бюджета 2024 года</t>
  </si>
  <si>
    <t xml:space="preserve">%</t>
  </si>
  <si>
    <t xml:space="preserve">Лимит по аппартау: август 2025 года</t>
  </si>
  <si>
    <t xml:space="preserve">Превышение лимита по аппарту</t>
  </si>
  <si>
    <t xml:space="preserve">Приложение № 4</t>
  </si>
  <si>
    <t xml:space="preserve">Ведомственная структура расходов местного бюджета на  2025 год и на плановый период 2026 и 2027  годов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7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одпрограмма «Развитие  экономического потенциала Курумбельского сельского поселения»</t>
  </si>
  <si>
    <t xml:space="preserve">Создание условий для эффективного управления финансами и имуществом поселения"</t>
  </si>
  <si>
    <t xml:space="preserve">Организация проведения выборов, собраний, референдумов  </t>
  </si>
  <si>
    <t xml:space="preserve">03 1 01 2 001 0</t>
  </si>
  <si>
    <t xml:space="preserve">800</t>
  </si>
  <si>
    <t xml:space="preserve">880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Иные бюджетные ассигнования</t>
  </si>
  <si>
    <t xml:space="preserve">Резервные средства</t>
  </si>
  <si>
    <t xml:space="preserve">13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9 Д01 0</t>
  </si>
  <si>
    <t xml:space="preserve">Ремонт автомобильных дорог местного значения</t>
  </si>
  <si>
    <t xml:space="preserve">03 1 06 9 Д02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03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 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о доходам</t>
  </si>
  <si>
    <t xml:space="preserve">Приложение № 5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ов на 2025 год и на плановый период 2026 и 2027  годов</t>
  </si>
  <si>
    <t xml:space="preserve">Организация проведения выборов, собраний, референдумов </t>
  </si>
  <si>
    <t xml:space="preserve">Создание и использование  средств резервного фонда местных администраций</t>
  </si>
  <si>
    <t xml:space="preserve">Иные бюджетные ассегнования</t>
  </si>
  <si>
    <t xml:space="preserve">Осуществление мепроприятий по обеспечению национальной безопасности и обороне</t>
  </si>
  <si>
    <t xml:space="preserve">Закупка товаров, работ и услуг для государственных (муниципальных) нужд</t>
  </si>
  <si>
    <t xml:space="preserve">Предупреждение и ликвидация последствий чрезвычайных ситуаций и стихийных бедствий</t>
  </si>
  <si>
    <t xml:space="preserve">Мероприятия в области благоустройства территории поселений</t>
  </si>
  <si>
    <t xml:space="preserve">Создание дорожного фонда,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</t>
  </si>
  <si>
    <t xml:space="preserve">Подпрограмма "Развитие социально-культурной сферы Медетского сельского поселения Черлакского муниципального района Омской области"</t>
  </si>
  <si>
    <t xml:space="preserve">
03 2 04 0 000 0</t>
  </si>
  <si>
    <t xml:space="preserve">Приложение № 6</t>
  </si>
  <si>
    <t xml:space="preserve">ИСТОЧНИКИ
финансирования дефицита местного бюджета на 2025 год и на плановый период 2026 и 2027 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"/>
    <numFmt numFmtId="169" formatCode="#,##0.00"/>
    <numFmt numFmtId="170" formatCode="00"/>
    <numFmt numFmtId="171" formatCode="000"/>
    <numFmt numFmtId="172" formatCode="_(* #,##0.00_);_(* \(#,##0.00\);_(* \-??_);_(@_)"/>
    <numFmt numFmtId="173" formatCode="#,##0.00\ _₽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969696"/>
      <name val="Arial"/>
      <family val="2"/>
      <charset val="204"/>
    </font>
    <font>
      <u val="single"/>
      <sz val="12"/>
      <color rgb="FF96969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0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5</xdr:row>
      <xdr:rowOff>248040</xdr:rowOff>
    </xdr:to>
    <xdr:sp>
      <xdr:nvSpPr>
        <xdr:cNvPr id="1" name="AutoShape 2"/>
        <xdr:cNvSpPr/>
      </xdr:nvSpPr>
      <xdr:spPr>
        <a:xfrm>
          <a:off x="7287840" y="678168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2" min="9" style="1" width="18.14"/>
    <col collapsed="false" customWidth="true" hidden="false" outlineLevel="0" max="13" min="13" style="1" width="11.7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30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0</v>
      </c>
      <c r="J4" s="2"/>
      <c r="K4" s="2"/>
    </row>
    <row r="5" s="8" customFormat="true" ht="49.5" hidden="false" customHeight="true" outlineLevel="0" collapsed="false">
      <c r="A5" s="7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9.7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</row>
    <row r="15" customFormat="false" ht="15.75" hidden="false" customHeight="false" outlineLevel="0" collapsed="false">
      <c r="A15" s="14" t="s">
        <v>22</v>
      </c>
      <c r="B15" s="15" t="n">
        <v>1</v>
      </c>
      <c r="C15" s="15" t="s">
        <v>23</v>
      </c>
      <c r="D15" s="15" t="s">
        <v>23</v>
      </c>
      <c r="E15" s="16" t="s">
        <v>24</v>
      </c>
      <c r="F15" s="15" t="s">
        <v>23</v>
      </c>
      <c r="G15" s="15" t="s">
        <v>25</v>
      </c>
      <c r="H15" s="15" t="s">
        <v>24</v>
      </c>
      <c r="I15" s="17" t="n">
        <f aca="false">(I16+I20+I30+I33+I42+I45)</f>
        <v>994598.86</v>
      </c>
      <c r="J15" s="17" t="n">
        <f aca="false">(J16+J20+J30+J33+J42+J45)</f>
        <v>976710.14</v>
      </c>
      <c r="K15" s="17" t="n">
        <f aca="false">(K16+K20+K30+K33+K42+K45)</f>
        <v>1154720.6</v>
      </c>
      <c r="L15" s="18"/>
      <c r="M15" s="18"/>
      <c r="N15" s="18"/>
    </row>
    <row r="16" customFormat="false" ht="15" hidden="false" customHeight="true" outlineLevel="0" collapsed="false">
      <c r="A16" s="14" t="s">
        <v>26</v>
      </c>
      <c r="B16" s="15" t="s">
        <v>27</v>
      </c>
      <c r="C16" s="15" t="s">
        <v>28</v>
      </c>
      <c r="D16" s="15" t="s">
        <v>23</v>
      </c>
      <c r="E16" s="16" t="s">
        <v>24</v>
      </c>
      <c r="F16" s="15" t="s">
        <v>23</v>
      </c>
      <c r="G16" s="15" t="s">
        <v>25</v>
      </c>
      <c r="H16" s="15" t="s">
        <v>24</v>
      </c>
      <c r="I16" s="17" t="n">
        <f aca="false">I17</f>
        <v>31532.28</v>
      </c>
      <c r="J16" s="17" t="n">
        <f aca="false">J17</f>
        <v>33424.21</v>
      </c>
      <c r="K16" s="17" t="n">
        <f aca="false">K17</f>
        <v>35233.58</v>
      </c>
    </row>
    <row r="17" customFormat="false" ht="15.75" hidden="false" customHeight="false" outlineLevel="0" collapsed="false">
      <c r="A17" s="14" t="s">
        <v>29</v>
      </c>
      <c r="B17" s="15" t="s">
        <v>27</v>
      </c>
      <c r="C17" s="15" t="s">
        <v>28</v>
      </c>
      <c r="D17" s="15" t="s">
        <v>30</v>
      </c>
      <c r="E17" s="16" t="s">
        <v>24</v>
      </c>
      <c r="F17" s="15" t="s">
        <v>28</v>
      </c>
      <c r="G17" s="15" t="s">
        <v>25</v>
      </c>
      <c r="H17" s="15" t="s">
        <v>31</v>
      </c>
      <c r="I17" s="17" t="n">
        <f aca="false">I18+I19</f>
        <v>31532.28</v>
      </c>
      <c r="J17" s="17" t="n">
        <f aca="false">J18+J19</f>
        <v>33424.21</v>
      </c>
      <c r="K17" s="17" t="n">
        <f aca="false">K18+K19</f>
        <v>35233.58</v>
      </c>
    </row>
    <row r="18" customFormat="false" ht="161.25" hidden="false" customHeight="true" outlineLevel="0" collapsed="false">
      <c r="A18" s="14" t="s">
        <v>32</v>
      </c>
      <c r="B18" s="15" t="s">
        <v>27</v>
      </c>
      <c r="C18" s="15" t="s">
        <v>28</v>
      </c>
      <c r="D18" s="15" t="s">
        <v>30</v>
      </c>
      <c r="E18" s="16" t="s">
        <v>33</v>
      </c>
      <c r="F18" s="15" t="s">
        <v>28</v>
      </c>
      <c r="G18" s="15" t="s">
        <v>25</v>
      </c>
      <c r="H18" s="15" t="s">
        <v>31</v>
      </c>
      <c r="I18" s="17" t="n">
        <v>30828.72</v>
      </c>
      <c r="J18" s="17" t="n">
        <v>32678.44</v>
      </c>
      <c r="K18" s="17" t="n">
        <v>34443.08</v>
      </c>
    </row>
    <row r="19" customFormat="false" ht="123" hidden="false" customHeight="true" outlineLevel="0" collapsed="false">
      <c r="A19" s="14" t="s">
        <v>34</v>
      </c>
      <c r="B19" s="15" t="s">
        <v>27</v>
      </c>
      <c r="C19" s="15" t="s">
        <v>28</v>
      </c>
      <c r="D19" s="15" t="s">
        <v>30</v>
      </c>
      <c r="E19" s="15" t="s">
        <v>35</v>
      </c>
      <c r="F19" s="15" t="s">
        <v>28</v>
      </c>
      <c r="G19" s="15" t="s">
        <v>25</v>
      </c>
      <c r="H19" s="15" t="s">
        <v>31</v>
      </c>
      <c r="I19" s="17" t="n">
        <v>703.56</v>
      </c>
      <c r="J19" s="17" t="n">
        <v>745.77</v>
      </c>
      <c r="K19" s="17" t="n">
        <v>790.5</v>
      </c>
    </row>
    <row r="20" customFormat="false" ht="50.25" hidden="false" customHeight="true" outlineLevel="0" collapsed="false">
      <c r="A20" s="14" t="s">
        <v>36</v>
      </c>
      <c r="B20" s="15" t="s">
        <v>27</v>
      </c>
      <c r="C20" s="15" t="s">
        <v>37</v>
      </c>
      <c r="D20" s="15" t="s">
        <v>23</v>
      </c>
      <c r="E20" s="15" t="s">
        <v>24</v>
      </c>
      <c r="F20" s="15" t="s">
        <v>23</v>
      </c>
      <c r="G20" s="15" t="s">
        <v>25</v>
      </c>
      <c r="H20" s="15" t="s">
        <v>24</v>
      </c>
      <c r="I20" s="17" t="n">
        <f aca="false">I21</f>
        <v>651723.58</v>
      </c>
      <c r="J20" s="17" t="n">
        <f aca="false">J21</f>
        <v>630818.13</v>
      </c>
      <c r="K20" s="17" t="n">
        <f aca="false">K21</f>
        <v>805960.14</v>
      </c>
    </row>
    <row r="21" customFormat="false" ht="48" hidden="false" customHeight="true" outlineLevel="0" collapsed="false">
      <c r="A21" s="14" t="s">
        <v>38</v>
      </c>
      <c r="B21" s="15" t="s">
        <v>27</v>
      </c>
      <c r="C21" s="15" t="s">
        <v>37</v>
      </c>
      <c r="D21" s="15" t="s">
        <v>30</v>
      </c>
      <c r="E21" s="15" t="s">
        <v>24</v>
      </c>
      <c r="F21" s="15" t="s">
        <v>28</v>
      </c>
      <c r="G21" s="15" t="s">
        <v>25</v>
      </c>
      <c r="H21" s="15" t="s">
        <v>31</v>
      </c>
      <c r="I21" s="17" t="n">
        <f aca="false">I22+I24+I26+I28</f>
        <v>651723.58</v>
      </c>
      <c r="J21" s="17" t="n">
        <f aca="false">J22+J24+J26+J28</f>
        <v>630818.13</v>
      </c>
      <c r="K21" s="17" t="n">
        <f aca="false">K22+K24+K26+K28</f>
        <v>805960.14</v>
      </c>
    </row>
    <row r="22" customFormat="false" ht="97.5" hidden="false" customHeight="true" outlineLevel="0" collapsed="false">
      <c r="A22" s="14" t="s">
        <v>39</v>
      </c>
      <c r="B22" s="15" t="s">
        <v>27</v>
      </c>
      <c r="C22" s="15" t="s">
        <v>37</v>
      </c>
      <c r="D22" s="15" t="s">
        <v>30</v>
      </c>
      <c r="E22" s="15" t="s">
        <v>40</v>
      </c>
      <c r="F22" s="15" t="s">
        <v>28</v>
      </c>
      <c r="G22" s="15" t="s">
        <v>25</v>
      </c>
      <c r="H22" s="15" t="s">
        <v>31</v>
      </c>
      <c r="I22" s="17" t="n">
        <f aca="false">I23</f>
        <v>340862.48</v>
      </c>
      <c r="J22" s="17" t="n">
        <f aca="false">J23</f>
        <v>330253.03</v>
      </c>
      <c r="K22" s="17" t="n">
        <f aca="false">K23</f>
        <v>421308.84</v>
      </c>
      <c r="P22" s="19" t="s">
        <v>41</v>
      </c>
    </row>
    <row r="23" customFormat="false" ht="159" hidden="false" customHeight="true" outlineLevel="0" collapsed="false">
      <c r="A23" s="14" t="s">
        <v>42</v>
      </c>
      <c r="B23" s="15" t="s">
        <v>27</v>
      </c>
      <c r="C23" s="15" t="s">
        <v>37</v>
      </c>
      <c r="D23" s="15" t="s">
        <v>30</v>
      </c>
      <c r="E23" s="15" t="s">
        <v>43</v>
      </c>
      <c r="F23" s="15" t="s">
        <v>28</v>
      </c>
      <c r="G23" s="15" t="s">
        <v>25</v>
      </c>
      <c r="H23" s="15" t="s">
        <v>31</v>
      </c>
      <c r="I23" s="17" t="n">
        <v>340862.48</v>
      </c>
      <c r="J23" s="17" t="n">
        <v>330253.03</v>
      </c>
      <c r="K23" s="17" t="n">
        <v>421308.84</v>
      </c>
      <c r="P23" s="19"/>
    </row>
    <row r="24" customFormat="false" ht="113.25" hidden="false" customHeight="true" outlineLevel="0" collapsed="false">
      <c r="A24" s="14" t="s">
        <v>44</v>
      </c>
      <c r="B24" s="15" t="s">
        <v>27</v>
      </c>
      <c r="C24" s="15" t="s">
        <v>37</v>
      </c>
      <c r="D24" s="15" t="s">
        <v>30</v>
      </c>
      <c r="E24" s="15" t="s">
        <v>45</v>
      </c>
      <c r="F24" s="15" t="s">
        <v>28</v>
      </c>
      <c r="G24" s="15" t="s">
        <v>25</v>
      </c>
      <c r="H24" s="15" t="s">
        <v>31</v>
      </c>
      <c r="I24" s="17" t="n">
        <f aca="false">I25</f>
        <v>1535.95</v>
      </c>
      <c r="J24" s="17" t="n">
        <f aca="false">J25</f>
        <v>1531.41</v>
      </c>
      <c r="K24" s="17" t="n">
        <f aca="false">K25</f>
        <v>1952.34</v>
      </c>
    </row>
    <row r="25" customFormat="false" ht="177" hidden="false" customHeight="true" outlineLevel="0" collapsed="false">
      <c r="A25" s="14" t="s">
        <v>46</v>
      </c>
      <c r="B25" s="15" t="s">
        <v>27</v>
      </c>
      <c r="C25" s="15" t="s">
        <v>37</v>
      </c>
      <c r="D25" s="15" t="s">
        <v>30</v>
      </c>
      <c r="E25" s="15" t="s">
        <v>47</v>
      </c>
      <c r="F25" s="15" t="s">
        <v>28</v>
      </c>
      <c r="G25" s="15" t="s">
        <v>25</v>
      </c>
      <c r="H25" s="15" t="s">
        <v>31</v>
      </c>
      <c r="I25" s="17" t="n">
        <v>1535.95</v>
      </c>
      <c r="J25" s="17" t="n">
        <v>1531.41</v>
      </c>
      <c r="K25" s="17" t="n">
        <v>1952.34</v>
      </c>
    </row>
    <row r="26" customFormat="false" ht="101.25" hidden="false" customHeight="true" outlineLevel="0" collapsed="false">
      <c r="A26" s="14" t="s">
        <v>48</v>
      </c>
      <c r="B26" s="15" t="s">
        <v>27</v>
      </c>
      <c r="C26" s="15" t="s">
        <v>37</v>
      </c>
      <c r="D26" s="15" t="s">
        <v>30</v>
      </c>
      <c r="E26" s="15" t="s">
        <v>49</v>
      </c>
      <c r="F26" s="15" t="s">
        <v>28</v>
      </c>
      <c r="G26" s="15" t="s">
        <v>25</v>
      </c>
      <c r="H26" s="15" t="s">
        <v>31</v>
      </c>
      <c r="I26" s="17" t="n">
        <f aca="false">I27</f>
        <v>344238.25</v>
      </c>
      <c r="J26" s="17" t="n">
        <f aca="false">J27</f>
        <v>331883.96</v>
      </c>
      <c r="K26" s="17" t="n">
        <f aca="false">K27</f>
        <v>423045.25</v>
      </c>
    </row>
    <row r="27" customFormat="false" ht="164.25" hidden="false" customHeight="true" outlineLevel="0" collapsed="false">
      <c r="A27" s="14" t="s">
        <v>50</v>
      </c>
      <c r="B27" s="15" t="s">
        <v>27</v>
      </c>
      <c r="C27" s="15" t="s">
        <v>37</v>
      </c>
      <c r="D27" s="15" t="s">
        <v>30</v>
      </c>
      <c r="E27" s="15" t="s">
        <v>51</v>
      </c>
      <c r="F27" s="15" t="s">
        <v>28</v>
      </c>
      <c r="G27" s="15" t="s">
        <v>25</v>
      </c>
      <c r="H27" s="15" t="s">
        <v>31</v>
      </c>
      <c r="I27" s="17" t="n">
        <v>344238.25</v>
      </c>
      <c r="J27" s="17" t="n">
        <v>331883.96</v>
      </c>
      <c r="K27" s="17" t="n">
        <v>423045.25</v>
      </c>
    </row>
    <row r="28" customFormat="false" ht="105.75" hidden="false" customHeight="true" outlineLevel="0" collapsed="false">
      <c r="A28" s="14" t="s">
        <v>52</v>
      </c>
      <c r="B28" s="15" t="s">
        <v>27</v>
      </c>
      <c r="C28" s="15" t="s">
        <v>37</v>
      </c>
      <c r="D28" s="15" t="s">
        <v>30</v>
      </c>
      <c r="E28" s="15" t="s">
        <v>53</v>
      </c>
      <c r="F28" s="15" t="s">
        <v>28</v>
      </c>
      <c r="G28" s="15" t="s">
        <v>25</v>
      </c>
      <c r="H28" s="15" t="s">
        <v>31</v>
      </c>
      <c r="I28" s="17" t="n">
        <f aca="false">I29</f>
        <v>-34913.1</v>
      </c>
      <c r="J28" s="17" t="n">
        <f aca="false">J29</f>
        <v>-32850.27</v>
      </c>
      <c r="K28" s="17" t="n">
        <f aca="false">K29</f>
        <v>-40346.29</v>
      </c>
    </row>
    <row r="29" customFormat="false" ht="161.25" hidden="false" customHeight="true" outlineLevel="0" collapsed="false">
      <c r="A29" s="14" t="s">
        <v>54</v>
      </c>
      <c r="B29" s="15" t="s">
        <v>27</v>
      </c>
      <c r="C29" s="15" t="s">
        <v>37</v>
      </c>
      <c r="D29" s="15" t="s">
        <v>30</v>
      </c>
      <c r="E29" s="15" t="s">
        <v>55</v>
      </c>
      <c r="F29" s="15" t="s">
        <v>28</v>
      </c>
      <c r="G29" s="15" t="s">
        <v>25</v>
      </c>
      <c r="H29" s="15" t="s">
        <v>31</v>
      </c>
      <c r="I29" s="17" t="n">
        <v>-34913.1</v>
      </c>
      <c r="J29" s="17" t="n">
        <v>-32850.27</v>
      </c>
      <c r="K29" s="17" t="n">
        <v>-40346.29</v>
      </c>
    </row>
    <row r="30" customFormat="false" ht="16.5" hidden="false" customHeight="true" outlineLevel="0" collapsed="false">
      <c r="A30" s="20" t="s">
        <v>56</v>
      </c>
      <c r="B30" s="15" t="s">
        <v>27</v>
      </c>
      <c r="C30" s="15" t="s">
        <v>57</v>
      </c>
      <c r="D30" s="15" t="s">
        <v>23</v>
      </c>
      <c r="E30" s="15" t="s">
        <v>24</v>
      </c>
      <c r="F30" s="15" t="s">
        <v>23</v>
      </c>
      <c r="G30" s="15" t="s">
        <v>25</v>
      </c>
      <c r="H30" s="15" t="s">
        <v>24</v>
      </c>
      <c r="I30" s="17" t="n">
        <f aca="false">I31</f>
        <v>80343</v>
      </c>
      <c r="J30" s="17" t="n">
        <f aca="false">J31</f>
        <v>81467.8</v>
      </c>
      <c r="K30" s="17" t="n">
        <f aca="false">K31</f>
        <v>82526.88</v>
      </c>
    </row>
    <row r="31" customFormat="false" ht="16.5" hidden="false" customHeight="true" outlineLevel="0" collapsed="false">
      <c r="A31" s="20" t="s">
        <v>58</v>
      </c>
      <c r="B31" s="15" t="s">
        <v>27</v>
      </c>
      <c r="C31" s="15" t="s">
        <v>57</v>
      </c>
      <c r="D31" s="15" t="s">
        <v>37</v>
      </c>
      <c r="E31" s="15" t="s">
        <v>24</v>
      </c>
      <c r="F31" s="15" t="s">
        <v>23</v>
      </c>
      <c r="G31" s="15" t="s">
        <v>25</v>
      </c>
      <c r="H31" s="15" t="s">
        <v>31</v>
      </c>
      <c r="I31" s="17" t="n">
        <f aca="false">I32</f>
        <v>80343</v>
      </c>
      <c r="J31" s="17" t="n">
        <f aca="false">J32</f>
        <v>81467.8</v>
      </c>
      <c r="K31" s="17" t="n">
        <f aca="false">K32</f>
        <v>82526.88</v>
      </c>
    </row>
    <row r="32" customFormat="false" ht="16.5" hidden="false" customHeight="true" outlineLevel="0" collapsed="false">
      <c r="A32" s="20" t="s">
        <v>58</v>
      </c>
      <c r="B32" s="15" t="s">
        <v>27</v>
      </c>
      <c r="C32" s="15" t="s">
        <v>57</v>
      </c>
      <c r="D32" s="15" t="s">
        <v>37</v>
      </c>
      <c r="E32" s="15" t="s">
        <v>33</v>
      </c>
      <c r="F32" s="15" t="s">
        <v>28</v>
      </c>
      <c r="G32" s="15" t="s">
        <v>25</v>
      </c>
      <c r="H32" s="15" t="s">
        <v>31</v>
      </c>
      <c r="I32" s="17" t="n">
        <v>80343</v>
      </c>
      <c r="J32" s="17" t="n">
        <v>81467.8</v>
      </c>
      <c r="K32" s="17" t="n">
        <v>82526.88</v>
      </c>
    </row>
    <row r="33" customFormat="false" ht="15.75" hidden="false" customHeight="false" outlineLevel="0" collapsed="false">
      <c r="A33" s="14" t="s">
        <v>59</v>
      </c>
      <c r="B33" s="15" t="s">
        <v>27</v>
      </c>
      <c r="C33" s="15" t="s">
        <v>60</v>
      </c>
      <c r="D33" s="15" t="s">
        <v>23</v>
      </c>
      <c r="E33" s="15" t="s">
        <v>24</v>
      </c>
      <c r="F33" s="15" t="s">
        <v>23</v>
      </c>
      <c r="G33" s="15" t="s">
        <v>25</v>
      </c>
      <c r="H33" s="15" t="s">
        <v>24</v>
      </c>
      <c r="I33" s="17" t="n">
        <f aca="false">I34+I36</f>
        <v>226000</v>
      </c>
      <c r="J33" s="17" t="n">
        <f aca="false">J34+J36</f>
        <v>226000</v>
      </c>
      <c r="K33" s="17" t="n">
        <f aca="false">K34+K36</f>
        <v>226000</v>
      </c>
    </row>
    <row r="34" customFormat="false" ht="15.75" hidden="false" customHeight="false" outlineLevel="0" collapsed="false">
      <c r="A34" s="14" t="s">
        <v>61</v>
      </c>
      <c r="B34" s="15" t="s">
        <v>27</v>
      </c>
      <c r="C34" s="15" t="s">
        <v>60</v>
      </c>
      <c r="D34" s="15" t="s">
        <v>28</v>
      </c>
      <c r="E34" s="15" t="s">
        <v>24</v>
      </c>
      <c r="F34" s="15" t="s">
        <v>23</v>
      </c>
      <c r="G34" s="15" t="s">
        <v>25</v>
      </c>
      <c r="H34" s="15" t="s">
        <v>31</v>
      </c>
      <c r="I34" s="17" t="n">
        <f aca="false">I35</f>
        <v>8000</v>
      </c>
      <c r="J34" s="17" t="n">
        <f aca="false">J35</f>
        <v>8000</v>
      </c>
      <c r="K34" s="17" t="n">
        <f aca="false">K35</f>
        <v>8000</v>
      </c>
    </row>
    <row r="35" customFormat="false" ht="69" hidden="false" customHeight="true" outlineLevel="0" collapsed="false">
      <c r="A35" s="14" t="s">
        <v>62</v>
      </c>
      <c r="B35" s="15" t="s">
        <v>27</v>
      </c>
      <c r="C35" s="15" t="s">
        <v>60</v>
      </c>
      <c r="D35" s="15" t="s">
        <v>28</v>
      </c>
      <c r="E35" s="15" t="s">
        <v>35</v>
      </c>
      <c r="F35" s="15" t="s">
        <v>63</v>
      </c>
      <c r="G35" s="15" t="s">
        <v>25</v>
      </c>
      <c r="H35" s="15" t="s">
        <v>31</v>
      </c>
      <c r="I35" s="17" t="n">
        <v>8000</v>
      </c>
      <c r="J35" s="17" t="n">
        <v>8000</v>
      </c>
      <c r="K35" s="17" t="n">
        <v>8000</v>
      </c>
    </row>
    <row r="36" customFormat="false" ht="15.75" hidden="false" customHeight="false" outlineLevel="0" collapsed="false">
      <c r="A36" s="14" t="s">
        <v>64</v>
      </c>
      <c r="B36" s="15" t="s">
        <v>27</v>
      </c>
      <c r="C36" s="15" t="s">
        <v>60</v>
      </c>
      <c r="D36" s="15" t="s">
        <v>60</v>
      </c>
      <c r="E36" s="15" t="s">
        <v>24</v>
      </c>
      <c r="F36" s="15" t="s">
        <v>23</v>
      </c>
      <c r="G36" s="15" t="s">
        <v>25</v>
      </c>
      <c r="H36" s="15" t="s">
        <v>31</v>
      </c>
      <c r="I36" s="17" t="n">
        <f aca="false">I37+I39</f>
        <v>218000</v>
      </c>
      <c r="J36" s="17" t="n">
        <f aca="false">J37+J39</f>
        <v>218000</v>
      </c>
      <c r="K36" s="17" t="n">
        <f aca="false">K37+K39</f>
        <v>218000</v>
      </c>
    </row>
    <row r="37" customFormat="false" ht="15.75" hidden="false" customHeight="false" outlineLevel="0" collapsed="false">
      <c r="A37" s="14" t="s">
        <v>65</v>
      </c>
      <c r="B37" s="15" t="s">
        <v>27</v>
      </c>
      <c r="C37" s="15" t="s">
        <v>60</v>
      </c>
      <c r="D37" s="15" t="s">
        <v>60</v>
      </c>
      <c r="E37" s="15" t="s">
        <v>35</v>
      </c>
      <c r="F37" s="15" t="s">
        <v>23</v>
      </c>
      <c r="G37" s="15" t="s">
        <v>25</v>
      </c>
      <c r="H37" s="15" t="s">
        <v>31</v>
      </c>
      <c r="I37" s="17" t="n">
        <f aca="false">I38</f>
        <v>85000</v>
      </c>
      <c r="J37" s="17" t="n">
        <f aca="false">J38</f>
        <v>85000</v>
      </c>
      <c r="K37" s="17" t="n">
        <f aca="false">K38</f>
        <v>85000</v>
      </c>
    </row>
    <row r="38" customFormat="false" ht="52.5" hidden="false" customHeight="true" outlineLevel="0" collapsed="false">
      <c r="A38" s="14" t="s">
        <v>66</v>
      </c>
      <c r="B38" s="15" t="s">
        <v>27</v>
      </c>
      <c r="C38" s="15" t="s">
        <v>60</v>
      </c>
      <c r="D38" s="15" t="s">
        <v>60</v>
      </c>
      <c r="E38" s="15" t="s">
        <v>67</v>
      </c>
      <c r="F38" s="15" t="s">
        <v>63</v>
      </c>
      <c r="G38" s="15" t="s">
        <v>25</v>
      </c>
      <c r="H38" s="15" t="s">
        <v>31</v>
      </c>
      <c r="I38" s="17" t="n">
        <v>85000</v>
      </c>
      <c r="J38" s="17" t="n">
        <v>85000</v>
      </c>
      <c r="K38" s="17" t="n">
        <v>85000</v>
      </c>
    </row>
    <row r="39" customFormat="false" ht="19.5" hidden="false" customHeight="true" outlineLevel="0" collapsed="false">
      <c r="A39" s="21" t="s">
        <v>68</v>
      </c>
      <c r="B39" s="15" t="s">
        <v>27</v>
      </c>
      <c r="C39" s="15" t="s">
        <v>60</v>
      </c>
      <c r="D39" s="15" t="s">
        <v>60</v>
      </c>
      <c r="E39" s="15" t="s">
        <v>69</v>
      </c>
      <c r="F39" s="15" t="s">
        <v>23</v>
      </c>
      <c r="G39" s="15" t="s">
        <v>25</v>
      </c>
      <c r="H39" s="15" t="s">
        <v>31</v>
      </c>
      <c r="I39" s="17" t="n">
        <f aca="false">I40</f>
        <v>133000</v>
      </c>
      <c r="J39" s="17" t="n">
        <f aca="false">J40</f>
        <v>133000</v>
      </c>
      <c r="K39" s="17" t="n">
        <f aca="false">K40</f>
        <v>133000</v>
      </c>
    </row>
    <row r="40" customFormat="false" ht="51.75" hidden="false" customHeight="true" outlineLevel="0" collapsed="false">
      <c r="A40" s="14" t="s">
        <v>70</v>
      </c>
      <c r="B40" s="15" t="s">
        <v>27</v>
      </c>
      <c r="C40" s="15" t="s">
        <v>60</v>
      </c>
      <c r="D40" s="15" t="s">
        <v>60</v>
      </c>
      <c r="E40" s="15" t="s">
        <v>71</v>
      </c>
      <c r="F40" s="15" t="s">
        <v>63</v>
      </c>
      <c r="G40" s="15" t="s">
        <v>25</v>
      </c>
      <c r="H40" s="15" t="s">
        <v>31</v>
      </c>
      <c r="I40" s="17" t="n">
        <v>133000</v>
      </c>
      <c r="J40" s="17" t="n">
        <v>133000</v>
      </c>
      <c r="K40" s="17" t="n">
        <v>133000</v>
      </c>
    </row>
    <row r="41" customFormat="false" ht="19.5" hidden="false" customHeight="true" outlineLevel="0" collapsed="false">
      <c r="A41" s="22" t="s">
        <v>72</v>
      </c>
      <c r="B41" s="15" t="s">
        <v>27</v>
      </c>
      <c r="C41" s="15" t="s">
        <v>73</v>
      </c>
      <c r="D41" s="15" t="s">
        <v>23</v>
      </c>
      <c r="E41" s="15" t="s">
        <v>24</v>
      </c>
      <c r="F41" s="15" t="s">
        <v>23</v>
      </c>
      <c r="G41" s="15" t="s">
        <v>25</v>
      </c>
      <c r="H41" s="15" t="s">
        <v>24</v>
      </c>
      <c r="I41" s="17" t="n">
        <f aca="false">I42</f>
        <v>5000</v>
      </c>
      <c r="J41" s="17" t="n">
        <f aca="false">J42</f>
        <v>5000</v>
      </c>
      <c r="K41" s="17" t="n">
        <f aca="false">K42</f>
        <v>5000</v>
      </c>
    </row>
    <row r="42" customFormat="false" ht="65.25" hidden="false" customHeight="true" outlineLevel="0" collapsed="false">
      <c r="A42" s="14" t="s">
        <v>74</v>
      </c>
      <c r="B42" s="15" t="s">
        <v>27</v>
      </c>
      <c r="C42" s="15" t="s">
        <v>73</v>
      </c>
      <c r="D42" s="15" t="s">
        <v>75</v>
      </c>
      <c r="E42" s="15" t="s">
        <v>24</v>
      </c>
      <c r="F42" s="15" t="s">
        <v>28</v>
      </c>
      <c r="G42" s="15" t="s">
        <v>25</v>
      </c>
      <c r="H42" s="15" t="s">
        <v>31</v>
      </c>
      <c r="I42" s="17" t="n">
        <f aca="false">I43</f>
        <v>5000</v>
      </c>
      <c r="J42" s="17" t="n">
        <f aca="false">J43</f>
        <v>5000</v>
      </c>
      <c r="K42" s="17" t="n">
        <f aca="false">K43</f>
        <v>5000</v>
      </c>
    </row>
    <row r="43" customFormat="false" ht="95.25" hidden="false" customHeight="true" outlineLevel="0" collapsed="false">
      <c r="A43" s="22" t="s">
        <v>76</v>
      </c>
      <c r="B43" s="15" t="s">
        <v>27</v>
      </c>
      <c r="C43" s="15" t="s">
        <v>73</v>
      </c>
      <c r="D43" s="15" t="s">
        <v>75</v>
      </c>
      <c r="E43" s="15" t="s">
        <v>77</v>
      </c>
      <c r="F43" s="15" t="s">
        <v>28</v>
      </c>
      <c r="G43" s="15" t="s">
        <v>25</v>
      </c>
      <c r="H43" s="15" t="s">
        <v>31</v>
      </c>
      <c r="I43" s="17" t="n">
        <v>5000</v>
      </c>
      <c r="J43" s="17" t="n">
        <v>5000</v>
      </c>
      <c r="K43" s="17" t="n">
        <v>5000</v>
      </c>
    </row>
    <row r="44" customFormat="false" ht="15.75" hidden="true" customHeight="true" outlineLevel="0" collapsed="false">
      <c r="A44" s="22" t="s">
        <v>78</v>
      </c>
      <c r="B44" s="15" t="s">
        <v>27</v>
      </c>
      <c r="C44" s="15" t="s">
        <v>79</v>
      </c>
      <c r="D44" s="15" t="s">
        <v>23</v>
      </c>
      <c r="E44" s="15" t="s">
        <v>24</v>
      </c>
      <c r="F44" s="15" t="s">
        <v>23</v>
      </c>
      <c r="G44" s="15" t="s">
        <v>25</v>
      </c>
      <c r="H44" s="15" t="s">
        <v>24</v>
      </c>
      <c r="I44" s="17" t="n">
        <f aca="false">I45</f>
        <v>0</v>
      </c>
      <c r="J44" s="17" t="n">
        <f aca="false">J45</f>
        <v>0</v>
      </c>
      <c r="K44" s="17" t="n">
        <f aca="false">K45</f>
        <v>0</v>
      </c>
    </row>
    <row r="45" customFormat="false" ht="15.75" hidden="true" customHeight="true" outlineLevel="0" collapsed="false">
      <c r="A45" s="22" t="s">
        <v>80</v>
      </c>
      <c r="B45" s="15" t="s">
        <v>27</v>
      </c>
      <c r="C45" s="15" t="s">
        <v>79</v>
      </c>
      <c r="D45" s="15" t="s">
        <v>57</v>
      </c>
      <c r="E45" s="15" t="s">
        <v>35</v>
      </c>
      <c r="F45" s="15" t="s">
        <v>23</v>
      </c>
      <c r="G45" s="15" t="s">
        <v>25</v>
      </c>
      <c r="H45" s="15" t="s">
        <v>81</v>
      </c>
      <c r="I45" s="17" t="n">
        <f aca="false">I46</f>
        <v>0</v>
      </c>
      <c r="J45" s="17" t="n">
        <f aca="false">J46</f>
        <v>0</v>
      </c>
      <c r="K45" s="17" t="n">
        <f aca="false">K46</f>
        <v>0</v>
      </c>
    </row>
    <row r="46" customFormat="false" ht="15.75" hidden="true" customHeight="true" outlineLevel="0" collapsed="false">
      <c r="A46" s="14" t="s">
        <v>82</v>
      </c>
      <c r="B46" s="15" t="s">
        <v>27</v>
      </c>
      <c r="C46" s="15" t="s">
        <v>79</v>
      </c>
      <c r="D46" s="15" t="s">
        <v>57</v>
      </c>
      <c r="E46" s="15" t="s">
        <v>83</v>
      </c>
      <c r="F46" s="15" t="s">
        <v>63</v>
      </c>
      <c r="G46" s="15" t="s">
        <v>25</v>
      </c>
      <c r="H46" s="15" t="s">
        <v>81</v>
      </c>
      <c r="I46" s="17" t="n">
        <v>0</v>
      </c>
      <c r="J46" s="17" t="n">
        <v>0</v>
      </c>
      <c r="K46" s="17" t="n">
        <v>0</v>
      </c>
    </row>
    <row r="47" customFormat="false" ht="15.75" hidden="true" customHeight="true" outlineLevel="0" collapsed="false">
      <c r="A47" s="14" t="s">
        <v>84</v>
      </c>
      <c r="B47" s="15" t="s">
        <v>27</v>
      </c>
      <c r="C47" s="15" t="s">
        <v>85</v>
      </c>
      <c r="D47" s="15" t="s">
        <v>23</v>
      </c>
      <c r="E47" s="15" t="s">
        <v>24</v>
      </c>
      <c r="F47" s="15" t="s">
        <v>23</v>
      </c>
      <c r="G47" s="15" t="s">
        <v>25</v>
      </c>
      <c r="H47" s="15"/>
      <c r="I47" s="17" t="n">
        <f aca="false">I48</f>
        <v>0</v>
      </c>
      <c r="J47" s="17" t="n">
        <f aca="false">J48</f>
        <v>0</v>
      </c>
      <c r="K47" s="17" t="n">
        <f aca="false">K48</f>
        <v>0</v>
      </c>
    </row>
    <row r="48" customFormat="false" ht="15.75" hidden="true" customHeight="true" outlineLevel="0" collapsed="false">
      <c r="A48" s="14" t="s">
        <v>86</v>
      </c>
      <c r="B48" s="15" t="s">
        <v>27</v>
      </c>
      <c r="C48" s="15" t="s">
        <v>85</v>
      </c>
      <c r="D48" s="15" t="s">
        <v>30</v>
      </c>
      <c r="E48" s="15" t="s">
        <v>24</v>
      </c>
      <c r="F48" s="15" t="s">
        <v>23</v>
      </c>
      <c r="G48" s="15" t="s">
        <v>25</v>
      </c>
      <c r="H48" s="15"/>
      <c r="I48" s="17" t="n">
        <f aca="false">I49</f>
        <v>0</v>
      </c>
      <c r="J48" s="17" t="n">
        <f aca="false">J49</f>
        <v>0</v>
      </c>
      <c r="K48" s="17" t="n">
        <f aca="false">K49</f>
        <v>0</v>
      </c>
    </row>
    <row r="49" customFormat="false" ht="15.75" hidden="true" customHeight="true" outlineLevel="0" collapsed="false">
      <c r="A49" s="14" t="s">
        <v>87</v>
      </c>
      <c r="B49" s="15" t="s">
        <v>27</v>
      </c>
      <c r="C49" s="15" t="s">
        <v>85</v>
      </c>
      <c r="D49" s="15" t="s">
        <v>30</v>
      </c>
      <c r="E49" s="15" t="s">
        <v>88</v>
      </c>
      <c r="F49" s="15" t="s">
        <v>63</v>
      </c>
      <c r="G49" s="15" t="s">
        <v>25</v>
      </c>
      <c r="H49" s="15"/>
      <c r="I49" s="17" t="n">
        <v>0</v>
      </c>
      <c r="J49" s="17" t="n">
        <v>0</v>
      </c>
      <c r="K49" s="17" t="n">
        <v>0</v>
      </c>
    </row>
    <row r="50" customFormat="false" ht="18" hidden="false" customHeight="true" outlineLevel="0" collapsed="false">
      <c r="A50" s="23" t="s">
        <v>89</v>
      </c>
      <c r="B50" s="24"/>
      <c r="C50" s="24"/>
      <c r="D50" s="24"/>
      <c r="E50" s="24"/>
      <c r="F50" s="24"/>
      <c r="G50" s="24"/>
      <c r="H50" s="24"/>
      <c r="I50" s="25" t="n">
        <f aca="false">I15</f>
        <v>994598.86</v>
      </c>
      <c r="J50" s="25" t="n">
        <f aca="false">J15</f>
        <v>976710.14</v>
      </c>
      <c r="K50" s="25" t="n">
        <f aca="false">K15</f>
        <v>1154720.6</v>
      </c>
    </row>
    <row r="51" customFormat="false" ht="12.75" hidden="false" customHeight="false" outlineLevel="0" collapsed="false">
      <c r="I51" s="26"/>
      <c r="J51" s="26"/>
      <c r="K51" s="26"/>
    </row>
    <row r="52" customFormat="false" ht="12.75" hidden="false" customHeight="false" outlineLevel="0" collapsed="false">
      <c r="I52" s="26"/>
      <c r="J52" s="26"/>
      <c r="K52" s="26"/>
    </row>
    <row r="53" customFormat="false" ht="12.75" hidden="false" customHeight="false" outlineLevel="0" collapsed="false">
      <c r="I53" s="27"/>
      <c r="J53" s="27"/>
      <c r="K53" s="27"/>
    </row>
    <row r="54" customFormat="false" ht="12.75" hidden="false" customHeight="false" outlineLevel="0" collapsed="false">
      <c r="I54" s="27"/>
      <c r="J54" s="27"/>
      <c r="K54" s="27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4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99"/>
    <col collapsed="false" customWidth="true" hidden="false" outlineLevel="0" max="4" min="2" style="28" width="6.56"/>
    <col collapsed="false" customWidth="true" hidden="false" outlineLevel="0" max="5" min="5" style="28" width="7.14"/>
    <col collapsed="false" customWidth="true" hidden="false" outlineLevel="0" max="6" min="6" style="28" width="6.56"/>
    <col collapsed="false" customWidth="true" hidden="false" outlineLevel="0" max="7" min="7" style="28" width="9.56"/>
    <col collapsed="false" customWidth="true" hidden="false" outlineLevel="0" max="8" min="8" style="28" width="10.99"/>
    <col collapsed="false" customWidth="true" hidden="false" outlineLevel="0" max="12" min="9" style="28" width="16.84"/>
    <col collapsed="false" customWidth="true" hidden="false" outlineLevel="0" max="14" min="13" style="28" width="16.13"/>
    <col collapsed="false" customWidth="false" hidden="false" outlineLevel="0" max="257" min="15" style="28" width="9.14"/>
  </cols>
  <sheetData>
    <row r="1" customFormat="false" ht="15.75" hidden="false" customHeight="false" outlineLevel="0" collapsed="false">
      <c r="H1" s="2" t="s">
        <v>90</v>
      </c>
      <c r="I1" s="2"/>
      <c r="J1" s="2"/>
      <c r="K1" s="2"/>
    </row>
    <row r="2" customFormat="false" ht="29.2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22.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" t="s">
        <v>90</v>
      </c>
      <c r="J4" s="2"/>
      <c r="K4" s="2"/>
    </row>
    <row r="5" s="8" customFormat="true" ht="48.75" hidden="false" customHeight="true" outlineLevel="0" collapsed="false">
      <c r="A5" s="7"/>
      <c r="B5" s="3" t="s">
        <v>91</v>
      </c>
      <c r="C5" s="3"/>
      <c r="D5" s="3"/>
      <c r="E5" s="3"/>
      <c r="F5" s="3"/>
      <c r="G5" s="3"/>
      <c r="H5" s="3"/>
      <c r="I5" s="3"/>
      <c r="J5" s="3"/>
      <c r="K5" s="3"/>
    </row>
    <row r="6" s="8" customFormat="true" ht="15.75" hidden="false" customHeight="true" outlineLevel="0" collapsed="false">
      <c r="A6" s="7"/>
      <c r="C6" s="3" t="s">
        <v>4</v>
      </c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 t="s">
        <v>9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0" t="s">
        <v>9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4.7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9</v>
      </c>
      <c r="J11" s="11"/>
      <c r="K11" s="11"/>
    </row>
    <row r="12" customFormat="false" ht="29.25" hidden="false" customHeight="true" outlineLevel="0" collapsed="false">
      <c r="A12" s="11"/>
      <c r="B12" s="11" t="s">
        <v>10</v>
      </c>
      <c r="C12" s="11"/>
      <c r="D12" s="11"/>
      <c r="E12" s="11"/>
      <c r="F12" s="11"/>
      <c r="G12" s="11" t="s">
        <v>11</v>
      </c>
      <c r="H12" s="11"/>
      <c r="I12" s="11"/>
      <c r="J12" s="11"/>
      <c r="K12" s="11"/>
    </row>
    <row r="13" customFormat="false" ht="95.25" hidden="false" customHeight="true" outlineLevel="0" collapsed="false">
      <c r="A13" s="11"/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2" t="s">
        <v>17</v>
      </c>
      <c r="H13" s="12" t="s">
        <v>18</v>
      </c>
      <c r="I13" s="11" t="s">
        <v>19</v>
      </c>
      <c r="J13" s="11" t="s">
        <v>20</v>
      </c>
      <c r="K13" s="11" t="s">
        <v>21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29" t="n">
        <v>8</v>
      </c>
      <c r="I14" s="29" t="n">
        <v>9</v>
      </c>
      <c r="J14" s="29" t="n">
        <v>10</v>
      </c>
      <c r="K14" s="29" t="n">
        <v>11</v>
      </c>
    </row>
    <row r="15" customFormat="false" ht="24" hidden="false" customHeight="true" outlineLevel="0" collapsed="false">
      <c r="A15" s="22" t="s">
        <v>92</v>
      </c>
      <c r="B15" s="15" t="s">
        <v>94</v>
      </c>
      <c r="C15" s="15" t="s">
        <v>23</v>
      </c>
      <c r="D15" s="15" t="s">
        <v>23</v>
      </c>
      <c r="E15" s="15" t="s">
        <v>24</v>
      </c>
      <c r="F15" s="15" t="s">
        <v>23</v>
      </c>
      <c r="G15" s="15" t="s">
        <v>25</v>
      </c>
      <c r="H15" s="15" t="s">
        <v>24</v>
      </c>
      <c r="I15" s="17" t="n">
        <f aca="false">I16</f>
        <v>5353247.13</v>
      </c>
      <c r="J15" s="17" t="n">
        <f aca="false">J16</f>
        <v>944338</v>
      </c>
      <c r="K15" s="17" t="n">
        <f aca="false">K16</f>
        <v>939647.48</v>
      </c>
    </row>
    <row r="16" customFormat="false" ht="70.5" hidden="false" customHeight="true" outlineLevel="0" collapsed="false">
      <c r="A16" s="22" t="s">
        <v>95</v>
      </c>
      <c r="B16" s="15" t="s">
        <v>94</v>
      </c>
      <c r="C16" s="15" t="s">
        <v>30</v>
      </c>
      <c r="D16" s="15" t="s">
        <v>23</v>
      </c>
      <c r="E16" s="15" t="s">
        <v>24</v>
      </c>
      <c r="F16" s="15" t="s">
        <v>23</v>
      </c>
      <c r="G16" s="15" t="s">
        <v>25</v>
      </c>
      <c r="H16" s="15" t="s">
        <v>24</v>
      </c>
      <c r="I16" s="17" t="n">
        <f aca="false">I17+I20+I23</f>
        <v>5353247.13</v>
      </c>
      <c r="J16" s="17" t="n">
        <f aca="false">J17+J20+J23</f>
        <v>944338</v>
      </c>
      <c r="K16" s="17" t="n">
        <f aca="false">K17+K20+K23</f>
        <v>939647.48</v>
      </c>
    </row>
    <row r="17" customFormat="false" ht="33" hidden="false" customHeight="true" outlineLevel="0" collapsed="false">
      <c r="A17" s="14" t="s">
        <v>96</v>
      </c>
      <c r="B17" s="15" t="s">
        <v>94</v>
      </c>
      <c r="C17" s="15" t="s">
        <v>30</v>
      </c>
      <c r="D17" s="15" t="s">
        <v>63</v>
      </c>
      <c r="E17" s="15" t="s">
        <v>24</v>
      </c>
      <c r="F17" s="15" t="s">
        <v>23</v>
      </c>
      <c r="G17" s="15" t="s">
        <v>25</v>
      </c>
      <c r="H17" s="15" t="s">
        <v>97</v>
      </c>
      <c r="I17" s="17" t="n">
        <f aca="false">I18</f>
        <v>1129928.13</v>
      </c>
      <c r="J17" s="17" t="n">
        <f aca="false">J18</f>
        <v>891828</v>
      </c>
      <c r="K17" s="17" t="n">
        <f aca="false">K18</f>
        <v>885244.48</v>
      </c>
      <c r="L17" s="30"/>
      <c r="M17" s="30"/>
      <c r="N17" s="30"/>
    </row>
    <row r="18" customFormat="false" ht="30.75" hidden="false" customHeight="true" outlineLevel="0" collapsed="false">
      <c r="A18" s="14" t="s">
        <v>98</v>
      </c>
      <c r="B18" s="15" t="s">
        <v>94</v>
      </c>
      <c r="C18" s="15" t="s">
        <v>30</v>
      </c>
      <c r="D18" s="15" t="s">
        <v>85</v>
      </c>
      <c r="E18" s="15" t="s">
        <v>99</v>
      </c>
      <c r="F18" s="15" t="s">
        <v>23</v>
      </c>
      <c r="G18" s="15" t="s">
        <v>25</v>
      </c>
      <c r="H18" s="15" t="s">
        <v>97</v>
      </c>
      <c r="I18" s="17" t="n">
        <f aca="false">I19</f>
        <v>1129928.13</v>
      </c>
      <c r="J18" s="17" t="n">
        <f aca="false">J19</f>
        <v>891828</v>
      </c>
      <c r="K18" s="17" t="n">
        <f aca="false">K19</f>
        <v>885244.48</v>
      </c>
    </row>
    <row r="19" customFormat="false" ht="67.5" hidden="false" customHeight="true" outlineLevel="0" collapsed="false">
      <c r="A19" s="14" t="s">
        <v>100</v>
      </c>
      <c r="B19" s="15" t="s">
        <v>94</v>
      </c>
      <c r="C19" s="15" t="s">
        <v>30</v>
      </c>
      <c r="D19" s="15" t="s">
        <v>85</v>
      </c>
      <c r="E19" s="15" t="s">
        <v>99</v>
      </c>
      <c r="F19" s="15" t="s">
        <v>63</v>
      </c>
      <c r="G19" s="15" t="s">
        <v>25</v>
      </c>
      <c r="H19" s="15" t="s">
        <v>97</v>
      </c>
      <c r="I19" s="17" t="n">
        <v>1129928.13</v>
      </c>
      <c r="J19" s="17" t="n">
        <v>891828</v>
      </c>
      <c r="K19" s="17" t="n">
        <v>885244.48</v>
      </c>
    </row>
    <row r="20" customFormat="false" ht="33" hidden="false" customHeight="true" outlineLevel="0" collapsed="false">
      <c r="A20" s="22" t="s">
        <v>101</v>
      </c>
      <c r="B20" s="15" t="s">
        <v>94</v>
      </c>
      <c r="C20" s="15" t="s">
        <v>30</v>
      </c>
      <c r="D20" s="15" t="s">
        <v>102</v>
      </c>
      <c r="E20" s="15" t="s">
        <v>24</v>
      </c>
      <c r="F20" s="15" t="s">
        <v>23</v>
      </c>
      <c r="G20" s="15" t="s">
        <v>25</v>
      </c>
      <c r="H20" s="15" t="s">
        <v>97</v>
      </c>
      <c r="I20" s="17" t="n">
        <f aca="false">I21</f>
        <v>47981</v>
      </c>
      <c r="J20" s="17" t="n">
        <f aca="false">J21</f>
        <v>52510</v>
      </c>
      <c r="K20" s="17" t="n">
        <f aca="false">K21</f>
        <v>54403</v>
      </c>
    </row>
    <row r="21" customFormat="false" ht="81" hidden="false" customHeight="true" outlineLevel="0" collapsed="false">
      <c r="A21" s="22" t="s">
        <v>103</v>
      </c>
      <c r="B21" s="15" t="s">
        <v>94</v>
      </c>
      <c r="C21" s="15" t="s">
        <v>30</v>
      </c>
      <c r="D21" s="15" t="s">
        <v>104</v>
      </c>
      <c r="E21" s="15" t="s">
        <v>105</v>
      </c>
      <c r="F21" s="15" t="s">
        <v>23</v>
      </c>
      <c r="G21" s="15" t="s">
        <v>25</v>
      </c>
      <c r="H21" s="15" t="s">
        <v>97</v>
      </c>
      <c r="I21" s="17" t="n">
        <f aca="false">I22</f>
        <v>47981</v>
      </c>
      <c r="J21" s="17" t="n">
        <f aca="false">J22</f>
        <v>52510</v>
      </c>
      <c r="K21" s="17" t="n">
        <f aca="false">K22</f>
        <v>54403</v>
      </c>
    </row>
    <row r="22" customFormat="false" ht="30" hidden="false" customHeight="true" outlineLevel="0" collapsed="false">
      <c r="A22" s="22" t="s">
        <v>106</v>
      </c>
      <c r="B22" s="15" t="s">
        <v>94</v>
      </c>
      <c r="C22" s="15" t="s">
        <v>30</v>
      </c>
      <c r="D22" s="15" t="s">
        <v>104</v>
      </c>
      <c r="E22" s="15" t="s">
        <v>105</v>
      </c>
      <c r="F22" s="15" t="s">
        <v>63</v>
      </c>
      <c r="G22" s="15" t="s">
        <v>25</v>
      </c>
      <c r="H22" s="15" t="s">
        <v>97</v>
      </c>
      <c r="I22" s="17" t="n">
        <f aca="false">49349-1368</f>
        <v>47981</v>
      </c>
      <c r="J22" s="17" t="n">
        <f aca="false">53844-1334</f>
        <v>52510</v>
      </c>
      <c r="K22" s="17" t="n">
        <f aca="false">55733-1330</f>
        <v>54403</v>
      </c>
    </row>
    <row r="23" customFormat="false" ht="19.5" hidden="false" customHeight="true" outlineLevel="0" collapsed="false">
      <c r="A23" s="22" t="s">
        <v>107</v>
      </c>
      <c r="B23" s="15" t="s">
        <v>94</v>
      </c>
      <c r="C23" s="15" t="s">
        <v>30</v>
      </c>
      <c r="D23" s="15" t="s">
        <v>108</v>
      </c>
      <c r="E23" s="15" t="s">
        <v>24</v>
      </c>
      <c r="F23" s="15" t="s">
        <v>23</v>
      </c>
      <c r="G23" s="15" t="s">
        <v>25</v>
      </c>
      <c r="H23" s="15" t="s">
        <v>97</v>
      </c>
      <c r="I23" s="17" t="n">
        <f aca="false">I24</f>
        <v>4175338</v>
      </c>
      <c r="J23" s="17" t="n">
        <f aca="false">J24</f>
        <v>0</v>
      </c>
      <c r="K23" s="17" t="n">
        <f aca="false">K24</f>
        <v>0</v>
      </c>
    </row>
    <row r="24" customFormat="false" ht="34.5" hidden="false" customHeight="true" outlineLevel="0" collapsed="false">
      <c r="A24" s="22" t="s">
        <v>109</v>
      </c>
      <c r="B24" s="15" t="s">
        <v>94</v>
      </c>
      <c r="C24" s="15" t="s">
        <v>30</v>
      </c>
      <c r="D24" s="15" t="s">
        <v>110</v>
      </c>
      <c r="E24" s="15" t="s">
        <v>111</v>
      </c>
      <c r="F24" s="15" t="s">
        <v>23</v>
      </c>
      <c r="G24" s="15" t="s">
        <v>25</v>
      </c>
      <c r="H24" s="15" t="s">
        <v>97</v>
      </c>
      <c r="I24" s="17" t="n">
        <f aca="false">I25</f>
        <v>4175338</v>
      </c>
      <c r="J24" s="17" t="n">
        <f aca="false">J25</f>
        <v>0</v>
      </c>
      <c r="K24" s="17" t="n">
        <f aca="false">K25</f>
        <v>0</v>
      </c>
    </row>
    <row r="25" customFormat="false" ht="58.5" hidden="false" customHeight="true" outlineLevel="0" collapsed="false">
      <c r="A25" s="22" t="s">
        <v>112</v>
      </c>
      <c r="B25" s="15" t="s">
        <v>94</v>
      </c>
      <c r="C25" s="15" t="s">
        <v>30</v>
      </c>
      <c r="D25" s="15" t="s">
        <v>110</v>
      </c>
      <c r="E25" s="15" t="s">
        <v>111</v>
      </c>
      <c r="F25" s="15" t="s">
        <v>63</v>
      </c>
      <c r="G25" s="15" t="s">
        <v>25</v>
      </c>
      <c r="H25" s="15" t="s">
        <v>97</v>
      </c>
      <c r="I25" s="17" t="n">
        <f aca="false">2562566+1612772</f>
        <v>4175338</v>
      </c>
      <c r="J25" s="17" t="n">
        <v>0</v>
      </c>
      <c r="K25" s="17" t="n">
        <v>0</v>
      </c>
    </row>
    <row r="26" customFormat="false" ht="17.25" hidden="false" customHeight="true" outlineLevel="0" collapsed="false">
      <c r="A26" s="23" t="s">
        <v>89</v>
      </c>
      <c r="B26" s="24"/>
      <c r="C26" s="24"/>
      <c r="D26" s="24"/>
      <c r="E26" s="24"/>
      <c r="F26" s="24"/>
      <c r="G26" s="24"/>
      <c r="H26" s="24"/>
      <c r="I26" s="25" t="n">
        <f aca="false">I15</f>
        <v>5353247.13</v>
      </c>
      <c r="J26" s="25" t="n">
        <f aca="false">J15</f>
        <v>944338</v>
      </c>
      <c r="K26" s="25" t="n">
        <f aca="false">K15</f>
        <v>939647.48</v>
      </c>
    </row>
    <row r="27" customFormat="false" ht="15" hidden="false" customHeight="false" outlineLevel="0" collapsed="false">
      <c r="I27" s="31"/>
      <c r="J27" s="31"/>
      <c r="K27" s="31"/>
    </row>
    <row r="28" customFormat="false" ht="15" hidden="false" customHeight="false" outlineLevel="0" collapsed="false">
      <c r="I28" s="32"/>
      <c r="J28" s="32"/>
      <c r="K28" s="32"/>
    </row>
    <row r="29" customFormat="false" ht="15" hidden="false" customHeight="false" outlineLevel="0" collapsed="false">
      <c r="I29" s="31" t="n">
        <f aca="false">I22-49349</f>
        <v>-1368</v>
      </c>
      <c r="J29" s="31" t="n">
        <f aca="false">J22-53844</f>
        <v>-1334</v>
      </c>
      <c r="K29" s="31" t="n">
        <f aca="false">K22-55733</f>
        <v>-1330</v>
      </c>
    </row>
    <row r="30" customFormat="false" ht="15" hidden="false" customHeight="false" outlineLevel="0" collapsed="false">
      <c r="I30" s="31"/>
      <c r="J30" s="31"/>
      <c r="K30" s="31"/>
    </row>
    <row r="31" customFormat="false" ht="15" hidden="false" customHeight="false" outlineLevel="0" collapsed="false">
      <c r="I31" s="33"/>
    </row>
  </sheetData>
  <mergeCells count="13">
    <mergeCell ref="H1:K1"/>
    <mergeCell ref="H2:K2"/>
    <mergeCell ref="H3:K3"/>
    <mergeCell ref="I4:K4"/>
    <mergeCell ref="B5:K5"/>
    <mergeCell ref="C6:K6"/>
    <mergeCell ref="A8:K8"/>
    <mergeCell ref="A9:K9"/>
    <mergeCell ref="A11:A13"/>
    <mergeCell ref="B11:H11"/>
    <mergeCell ref="I11:K12"/>
    <mergeCell ref="B12:F12"/>
    <mergeCell ref="G12:H1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9" min="5" style="1" width="18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113</v>
      </c>
      <c r="G1" s="2"/>
      <c r="H1" s="2"/>
      <c r="I1" s="2"/>
    </row>
    <row r="2" customFormat="false" ht="33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fals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B4" s="8"/>
      <c r="C4" s="8"/>
      <c r="D4" s="2"/>
      <c r="E4" s="2"/>
      <c r="F4" s="6"/>
      <c r="G4" s="6"/>
      <c r="H4" s="6"/>
      <c r="I4" s="8" t="s">
        <v>113</v>
      </c>
    </row>
    <row r="5" s="8" customFormat="true" ht="45.75" hidden="false" customHeight="true" outlineLevel="0" collapsed="false">
      <c r="A5" s="34"/>
      <c r="B5" s="34"/>
      <c r="C5" s="34"/>
      <c r="D5" s="34"/>
      <c r="E5" s="3" t="s">
        <v>3</v>
      </c>
      <c r="F5" s="3"/>
      <c r="G5" s="3"/>
      <c r="H5" s="3"/>
      <c r="I5" s="3"/>
    </row>
    <row r="6" s="8" customFormat="true" ht="15.75" hidden="false" customHeight="true" outlineLevel="0" collapsed="false">
      <c r="A6" s="7"/>
      <c r="C6" s="7"/>
      <c r="D6" s="3"/>
      <c r="E6" s="3"/>
      <c r="F6" s="34"/>
      <c r="G6" s="34"/>
      <c r="H6" s="3" t="s">
        <v>4</v>
      </c>
      <c r="I6" s="3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9" t="s">
        <v>114</v>
      </c>
      <c r="B8" s="9"/>
      <c r="C8" s="9"/>
      <c r="D8" s="9"/>
      <c r="E8" s="9"/>
      <c r="F8" s="9"/>
      <c r="G8" s="9"/>
      <c r="H8" s="9"/>
      <c r="I8" s="9"/>
    </row>
    <row r="9" customFormat="false" ht="37.5" hidden="false" customHeight="true" outlineLevel="0" collapsed="false">
      <c r="A9" s="35" t="s">
        <v>115</v>
      </c>
      <c r="B9" s="35"/>
      <c r="C9" s="35"/>
      <c r="D9" s="35"/>
      <c r="E9" s="35"/>
      <c r="F9" s="35"/>
      <c r="G9" s="35"/>
      <c r="H9" s="35"/>
      <c r="I9" s="35"/>
    </row>
    <row r="10" customFormat="false" ht="15.75" hidden="false" customHeight="true" outlineLevel="0" collapsed="false">
      <c r="A10" s="11" t="s">
        <v>116</v>
      </c>
      <c r="B10" s="11" t="s">
        <v>117</v>
      </c>
      <c r="C10" s="11"/>
      <c r="D10" s="36" t="s">
        <v>9</v>
      </c>
      <c r="E10" s="36"/>
      <c r="F10" s="36"/>
      <c r="G10" s="36"/>
      <c r="H10" s="36"/>
      <c r="I10" s="36"/>
    </row>
    <row r="11" customFormat="false" ht="64.5" hidden="false" customHeight="true" outlineLevel="0" collapsed="false">
      <c r="A11" s="11"/>
      <c r="B11" s="11"/>
      <c r="C11" s="11"/>
      <c r="D11" s="11" t="s">
        <v>19</v>
      </c>
      <c r="E11" s="11"/>
      <c r="F11" s="11" t="s">
        <v>20</v>
      </c>
      <c r="G11" s="11"/>
      <c r="H11" s="11" t="s">
        <v>21</v>
      </c>
      <c r="I11" s="11"/>
    </row>
    <row r="12" customFormat="false" ht="15.75" hidden="false" customHeight="true" outlineLevel="0" collapsed="false">
      <c r="A12" s="11"/>
      <c r="B12" s="11" t="s">
        <v>118</v>
      </c>
      <c r="C12" s="11" t="s">
        <v>119</v>
      </c>
      <c r="D12" s="11" t="s">
        <v>120</v>
      </c>
      <c r="E12" s="11" t="s">
        <v>121</v>
      </c>
      <c r="F12" s="11" t="s">
        <v>120</v>
      </c>
      <c r="G12" s="11" t="s">
        <v>121</v>
      </c>
      <c r="H12" s="11" t="s">
        <v>120</v>
      </c>
      <c r="I12" s="11" t="s">
        <v>121</v>
      </c>
    </row>
    <row r="13" customFormat="false" ht="6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</row>
    <row r="15" customFormat="false" ht="31.5" hidden="false" customHeight="false" outlineLevel="0" collapsed="false">
      <c r="A15" s="37" t="s">
        <v>122</v>
      </c>
      <c r="B15" s="38" t="n">
        <v>1</v>
      </c>
      <c r="C15" s="38" t="n">
        <v>0</v>
      </c>
      <c r="D15" s="39" t="n">
        <f aca="false">D16+D17+D18+D19+D20</f>
        <v>2470877.44</v>
      </c>
      <c r="E15" s="39" t="n">
        <f aca="false">E16+E17+E18+E19+E20</f>
        <v>1649921.51</v>
      </c>
      <c r="F15" s="39" t="n">
        <f aca="false">F16+F17+F18+F19+F20</f>
        <v>1191006.56</v>
      </c>
      <c r="G15" s="39" t="n">
        <f aca="false">G16+G17+G18+G19+G20</f>
        <v>0</v>
      </c>
      <c r="H15" s="39" t="n">
        <f aca="false">H16+H17+H18+H19+H20</f>
        <v>1132006.69</v>
      </c>
      <c r="I15" s="39" t="n">
        <f aca="false">I16+I17+I18+I19+I20</f>
        <v>0</v>
      </c>
    </row>
    <row r="16" customFormat="false" ht="71.25" hidden="false" customHeight="true" outlineLevel="0" collapsed="false">
      <c r="A16" s="37" t="s">
        <v>123</v>
      </c>
      <c r="B16" s="38" t="n">
        <v>1</v>
      </c>
      <c r="C16" s="38" t="n">
        <v>2</v>
      </c>
      <c r="D16" s="39" t="n">
        <f aca="false">807000+36000</f>
        <v>843000</v>
      </c>
      <c r="E16" s="39" t="n">
        <v>807000</v>
      </c>
      <c r="F16" s="39" t="n">
        <v>651000</v>
      </c>
      <c r="G16" s="39" t="n">
        <v>0</v>
      </c>
      <c r="H16" s="39" t="n">
        <v>651000</v>
      </c>
      <c r="I16" s="39" t="n">
        <v>0</v>
      </c>
    </row>
    <row r="17" customFormat="false" ht="103.5" hidden="false" customHeight="true" outlineLevel="0" collapsed="false">
      <c r="A17" s="37" t="s">
        <v>124</v>
      </c>
      <c r="B17" s="38" t="n">
        <v>1</v>
      </c>
      <c r="C17" s="38" t="n">
        <v>4</v>
      </c>
      <c r="D17" s="39" t="n">
        <f aca="false">1637704.4+95000-132126.96</f>
        <v>1600577.44</v>
      </c>
      <c r="E17" s="39" t="n">
        <f aca="false">975048.47-132126.96</f>
        <v>842921.51</v>
      </c>
      <c r="F17" s="39" t="n">
        <f aca="false">586720.01-46713.45</f>
        <v>540006.56</v>
      </c>
      <c r="G17" s="39" t="n">
        <v>0</v>
      </c>
      <c r="H17" s="39" t="n">
        <f aca="false">583004.94-101998.25</f>
        <v>481006.69</v>
      </c>
      <c r="I17" s="39" t="n">
        <v>0</v>
      </c>
    </row>
    <row r="18" customFormat="false" ht="33" hidden="true" customHeight="true" outlineLevel="0" collapsed="false">
      <c r="A18" s="37" t="s">
        <v>125</v>
      </c>
      <c r="B18" s="38" t="n">
        <v>1</v>
      </c>
      <c r="C18" s="38" t="n">
        <v>7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</row>
    <row r="19" customFormat="false" ht="28.5" hidden="false" customHeight="true" outlineLevel="0" collapsed="false">
      <c r="A19" s="41" t="s">
        <v>126</v>
      </c>
      <c r="B19" s="38" t="n">
        <v>1</v>
      </c>
      <c r="C19" s="38" t="n">
        <v>11</v>
      </c>
      <c r="D19" s="39" t="n">
        <v>500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</row>
    <row r="20" customFormat="false" ht="36.75" hidden="false" customHeight="true" outlineLevel="0" collapsed="false">
      <c r="A20" s="41" t="s">
        <v>127</v>
      </c>
      <c r="B20" s="38" t="n">
        <v>1</v>
      </c>
      <c r="C20" s="38" t="n">
        <v>13</v>
      </c>
      <c r="D20" s="39" t="n">
        <f aca="false">7700+14600</f>
        <v>2230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</row>
    <row r="21" customFormat="false" ht="30" hidden="false" customHeight="true" outlineLevel="0" collapsed="false">
      <c r="A21" s="42" t="s">
        <v>128</v>
      </c>
      <c r="B21" s="43" t="n">
        <v>2</v>
      </c>
      <c r="C21" s="43" t="n">
        <v>0</v>
      </c>
      <c r="D21" s="39" t="n">
        <f aca="false">D22</f>
        <v>47981</v>
      </c>
      <c r="E21" s="39" t="n">
        <f aca="false">E22</f>
        <v>47981</v>
      </c>
      <c r="F21" s="39" t="n">
        <f aca="false">F22</f>
        <v>52510</v>
      </c>
      <c r="G21" s="39" t="n">
        <f aca="false">G22</f>
        <v>52510</v>
      </c>
      <c r="H21" s="39" t="n">
        <f aca="false">H22</f>
        <v>54403</v>
      </c>
      <c r="I21" s="39" t="n">
        <f aca="false">I22</f>
        <v>54403</v>
      </c>
    </row>
    <row r="22" customFormat="false" ht="36.75" hidden="false" customHeight="true" outlineLevel="0" collapsed="false">
      <c r="A22" s="42" t="s">
        <v>129</v>
      </c>
      <c r="B22" s="43" t="n">
        <v>2</v>
      </c>
      <c r="C22" s="43" t="n">
        <v>3</v>
      </c>
      <c r="D22" s="39" t="n">
        <f aca="false">'Приложение № 2'!I22</f>
        <v>47981</v>
      </c>
      <c r="E22" s="39" t="n">
        <f aca="false">'Приложение № 2'!I22</f>
        <v>47981</v>
      </c>
      <c r="F22" s="39" t="n">
        <f aca="false">'Приложение № 2'!J22</f>
        <v>52510</v>
      </c>
      <c r="G22" s="39" t="n">
        <f aca="false">'Приложение № 2'!J22</f>
        <v>52510</v>
      </c>
      <c r="H22" s="39" t="n">
        <f aca="false">'Приложение № 2'!K22</f>
        <v>54403</v>
      </c>
      <c r="I22" s="39" t="n">
        <f aca="false">'Приложение № 2'!K22</f>
        <v>54403</v>
      </c>
    </row>
    <row r="23" customFormat="false" ht="65.25" hidden="false" customHeight="true" outlineLevel="0" collapsed="false">
      <c r="A23" s="44" t="s">
        <v>130</v>
      </c>
      <c r="B23" s="38" t="n">
        <v>3</v>
      </c>
      <c r="C23" s="38" t="n">
        <v>0</v>
      </c>
      <c r="D23" s="39" t="n">
        <f aca="false">D24</f>
        <v>1979722</v>
      </c>
      <c r="E23" s="39" t="n">
        <f aca="false">E24</f>
        <v>1626272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39" t="n">
        <f aca="false">I24</f>
        <v>0</v>
      </c>
    </row>
    <row r="24" customFormat="false" ht="71.25" hidden="false" customHeight="true" outlineLevel="0" collapsed="false">
      <c r="A24" s="42" t="s">
        <v>131</v>
      </c>
      <c r="B24" s="43" t="n">
        <v>3</v>
      </c>
      <c r="C24" s="43" t="n">
        <v>10</v>
      </c>
      <c r="D24" s="39" t="n">
        <v>1979722</v>
      </c>
      <c r="E24" s="39" t="n">
        <v>1626272</v>
      </c>
      <c r="F24" s="39" t="n">
        <v>0</v>
      </c>
      <c r="G24" s="39" t="n">
        <v>0</v>
      </c>
      <c r="H24" s="39" t="n">
        <v>0</v>
      </c>
      <c r="I24" s="39" t="n">
        <v>0</v>
      </c>
    </row>
    <row r="25" customFormat="false" ht="21" hidden="false" customHeight="true" outlineLevel="0" collapsed="false">
      <c r="A25" s="45" t="s">
        <v>132</v>
      </c>
      <c r="B25" s="46" t="n">
        <v>4</v>
      </c>
      <c r="C25" s="46" t="n">
        <v>0</v>
      </c>
      <c r="D25" s="39" t="n">
        <f aca="false">D26</f>
        <v>1975548.87</v>
      </c>
      <c r="E25" s="39" t="n">
        <f aca="false">E26</f>
        <v>0</v>
      </c>
      <c r="F25" s="39" t="n">
        <f aca="false">F26</f>
        <v>630818.13</v>
      </c>
      <c r="G25" s="39" t="n">
        <f aca="false">G26</f>
        <v>0</v>
      </c>
      <c r="H25" s="39" t="n">
        <f aca="false">H26</f>
        <v>805960.14</v>
      </c>
      <c r="I25" s="39" t="n">
        <f aca="false">I26</f>
        <v>0</v>
      </c>
    </row>
    <row r="26" customFormat="false" ht="31.5" hidden="false" customHeight="true" outlineLevel="0" collapsed="false">
      <c r="A26" s="47" t="s">
        <v>133</v>
      </c>
      <c r="B26" s="46" t="n">
        <v>4</v>
      </c>
      <c r="C26" s="46" t="n">
        <v>9</v>
      </c>
      <c r="D26" s="39" t="n">
        <f aca="false">'Приложение № 1'!I20+1070213.64+253611.65</f>
        <v>1975548.87</v>
      </c>
      <c r="E26" s="39" t="n">
        <v>0</v>
      </c>
      <c r="F26" s="39" t="n">
        <f aca="false">'Приложение № 1'!J20</f>
        <v>630818.13</v>
      </c>
      <c r="G26" s="39" t="n">
        <v>0</v>
      </c>
      <c r="H26" s="39" t="n">
        <f aca="false">'Приложение № 1'!K20</f>
        <v>805960.14</v>
      </c>
      <c r="I26" s="39" t="n">
        <v>0</v>
      </c>
    </row>
    <row r="27" customFormat="false" ht="31.5" hidden="false" customHeight="true" outlineLevel="0" collapsed="false">
      <c r="A27" s="37" t="s">
        <v>134</v>
      </c>
      <c r="B27" s="46" t="n">
        <v>5</v>
      </c>
      <c r="C27" s="46" t="n">
        <v>0</v>
      </c>
      <c r="D27" s="39" t="n">
        <f aca="false">D28</f>
        <v>325997.48</v>
      </c>
      <c r="E27" s="39" t="n">
        <f aca="false">E28</f>
        <v>0</v>
      </c>
      <c r="F27" s="39" t="n">
        <f aca="false">F28</f>
        <v>0</v>
      </c>
      <c r="G27" s="39" t="n">
        <f aca="false">G28</f>
        <v>0</v>
      </c>
      <c r="H27" s="39" t="n">
        <f aca="false">H28</f>
        <v>0</v>
      </c>
      <c r="I27" s="39" t="n">
        <f aca="false">I28</f>
        <v>0</v>
      </c>
    </row>
    <row r="28" customFormat="false" ht="17.25" hidden="false" customHeight="true" outlineLevel="0" collapsed="false">
      <c r="A28" s="48" t="s">
        <v>135</v>
      </c>
      <c r="B28" s="46" t="n">
        <v>5</v>
      </c>
      <c r="C28" s="46" t="n">
        <v>3</v>
      </c>
      <c r="D28" s="39" t="n">
        <f aca="false">215997.48+110000</f>
        <v>325997.48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</row>
    <row r="29" customFormat="false" ht="20.25" hidden="false" customHeight="true" outlineLevel="0" collapsed="false">
      <c r="A29" s="41" t="s">
        <v>136</v>
      </c>
      <c r="B29" s="46" t="n">
        <v>8</v>
      </c>
      <c r="C29" s="46" t="n">
        <v>0</v>
      </c>
      <c r="D29" s="39" t="n">
        <f aca="false">D30</f>
        <v>996144.49</v>
      </c>
      <c r="E29" s="39" t="n">
        <f aca="false">E30</f>
        <v>899144.49</v>
      </c>
      <c r="F29" s="39" t="n">
        <f aca="false">F30</f>
        <v>0</v>
      </c>
      <c r="G29" s="39" t="n">
        <f aca="false">G30</f>
        <v>0</v>
      </c>
      <c r="H29" s="39" t="n">
        <f aca="false">H30</f>
        <v>0</v>
      </c>
      <c r="I29" s="39" t="n">
        <f aca="false">I30</f>
        <v>0</v>
      </c>
    </row>
    <row r="30" customFormat="false" ht="15.75" hidden="false" customHeight="false" outlineLevel="0" collapsed="false">
      <c r="A30" s="48" t="s">
        <v>137</v>
      </c>
      <c r="B30" s="46" t="n">
        <v>8</v>
      </c>
      <c r="C30" s="46" t="n">
        <v>1</v>
      </c>
      <c r="D30" s="39" t="n">
        <f aca="false">767017.53+132126.96+97000</f>
        <v>996144.49</v>
      </c>
      <c r="E30" s="39" t="n">
        <f aca="false">767017.53+132126.96</f>
        <v>899144.49</v>
      </c>
      <c r="F30" s="39" t="n">
        <v>0</v>
      </c>
      <c r="G30" s="39" t="n">
        <v>0</v>
      </c>
      <c r="H30" s="39" t="n">
        <v>0</v>
      </c>
      <c r="I30" s="39" t="n">
        <v>0</v>
      </c>
    </row>
    <row r="31" customFormat="false" ht="18.75" hidden="false" customHeight="true" outlineLevel="0" collapsed="false">
      <c r="A31" s="23" t="s">
        <v>89</v>
      </c>
      <c r="B31" s="23"/>
      <c r="C31" s="49"/>
      <c r="D31" s="50" t="n">
        <f aca="false">D15+D21+D23+D25+D27+D29</f>
        <v>7796271.28</v>
      </c>
      <c r="E31" s="50" t="n">
        <f aca="false">E15+E21+E23+E25+E27+E29</f>
        <v>4223319</v>
      </c>
      <c r="F31" s="50" t="n">
        <f aca="false">F15+F21+F23+F25+F27+F29</f>
        <v>1874334.69</v>
      </c>
      <c r="G31" s="50" t="n">
        <f aca="false">G15+G21+G23+G25+G27+G29</f>
        <v>52510</v>
      </c>
      <c r="H31" s="50" t="n">
        <f aca="false">H15+H21+H23+H25+H27+H29</f>
        <v>1992369.83</v>
      </c>
      <c r="I31" s="50" t="n">
        <f aca="false">I15+I21+I23+I25+I27+I29</f>
        <v>54403</v>
      </c>
    </row>
    <row r="32" customFormat="false" ht="28.5" hidden="false" customHeight="true" outlineLevel="0" collapsed="false">
      <c r="A32" s="51"/>
      <c r="B32" s="51"/>
      <c r="C32" s="51"/>
      <c r="D32" s="52"/>
      <c r="E32" s="53" t="s">
        <v>138</v>
      </c>
      <c r="F32" s="54" t="n">
        <f aca="false">F33-F31</f>
        <v>46713.4500000002</v>
      </c>
      <c r="G32" s="54"/>
      <c r="H32" s="54" t="n">
        <f aca="false">H33-H31</f>
        <v>101998.25</v>
      </c>
      <c r="I32" s="54"/>
    </row>
    <row r="33" customFormat="false" ht="28.5" hidden="false" customHeight="true" outlineLevel="0" collapsed="false">
      <c r="A33" s="51"/>
      <c r="B33" s="51"/>
      <c r="C33" s="55" t="s">
        <v>139</v>
      </c>
      <c r="D33" s="56" t="n">
        <f aca="false">'Приложение № 1'!I50+'Приложение № 2'!I26</f>
        <v>6347845.99</v>
      </c>
      <c r="E33" s="57"/>
      <c r="F33" s="56" t="n">
        <f aca="false">'Приложение № 1'!J50+'Приложение № 2'!J26</f>
        <v>1921048.14</v>
      </c>
      <c r="G33" s="57"/>
      <c r="H33" s="56" t="n">
        <f aca="false">'Приложение № 1'!K50+'Приложение № 2'!K26</f>
        <v>2094368.08</v>
      </c>
      <c r="I33" s="58"/>
    </row>
    <row r="34" customFormat="false" ht="30.75" hidden="false" customHeight="true" outlineLevel="0" collapsed="false">
      <c r="A34" s="51"/>
      <c r="B34" s="51"/>
      <c r="C34" s="51"/>
      <c r="D34" s="52"/>
      <c r="E34" s="59" t="s">
        <v>140</v>
      </c>
      <c r="F34" s="60" t="n">
        <f aca="false">(F33-G31)*2.5%</f>
        <v>46713.4535</v>
      </c>
      <c r="G34" s="61"/>
      <c r="H34" s="60" t="n">
        <f aca="false">(H33-I31)*5%</f>
        <v>101998.254</v>
      </c>
      <c r="I34" s="62"/>
    </row>
    <row r="35" customFormat="false" ht="20.25" hidden="false" customHeight="true" outlineLevel="0" collapsed="false">
      <c r="A35" s="51"/>
      <c r="B35" s="51"/>
      <c r="C35" s="63"/>
      <c r="D35" s="63"/>
      <c r="E35" s="63"/>
      <c r="F35" s="63"/>
      <c r="G35" s="63"/>
      <c r="H35" s="63"/>
      <c r="I35" s="63"/>
    </row>
    <row r="36" customFormat="false" ht="24.75" hidden="false" customHeight="true" outlineLevel="0" collapsed="false">
      <c r="A36" s="51"/>
      <c r="B36" s="51"/>
      <c r="C36" s="51"/>
      <c r="D36" s="64"/>
      <c r="E36" s="65"/>
      <c r="F36" s="52"/>
      <c r="G36" s="51"/>
      <c r="H36" s="52"/>
      <c r="I36" s="65"/>
    </row>
    <row r="37" customFormat="false" ht="24.75" hidden="false" customHeight="true" outlineLevel="0" collapsed="false">
      <c r="A37" s="66"/>
      <c r="B37" s="66"/>
      <c r="C37" s="55" t="s">
        <v>141</v>
      </c>
      <c r="D37" s="67" t="n">
        <f aca="false">D31-D33</f>
        <v>1448425.29</v>
      </c>
      <c r="E37" s="68" t="s">
        <v>142</v>
      </c>
      <c r="F37" s="69" t="n">
        <v>1540824.8</v>
      </c>
      <c r="G37" s="69"/>
      <c r="H37" s="69" t="n">
        <v>1823069.07</v>
      </c>
      <c r="I37" s="70"/>
    </row>
    <row r="38" customFormat="false" ht="13.5" hidden="false" customHeight="true" outlineLevel="0" collapsed="false">
      <c r="A38" s="66"/>
      <c r="B38" s="66"/>
      <c r="C38" s="66"/>
      <c r="D38" s="71"/>
      <c r="E38" s="55" t="s">
        <v>143</v>
      </c>
      <c r="F38" s="69" t="n">
        <f aca="false">(F33/F37*100)-100</f>
        <v>24.6766108645188</v>
      </c>
      <c r="G38" s="54"/>
      <c r="H38" s="69" t="n">
        <f aca="false">(H33/H37*100)-100</f>
        <v>14.8814443985932</v>
      </c>
      <c r="I38" s="72"/>
    </row>
    <row r="39" customFormat="false" ht="24.75" hidden="false" customHeight="true" outlineLevel="0" collapsed="false">
      <c r="A39" s="73" t="s">
        <v>144</v>
      </c>
      <c r="B39" s="73"/>
      <c r="C39" s="73"/>
      <c r="D39" s="71" t="n">
        <v>2445150</v>
      </c>
      <c r="E39" s="66"/>
      <c r="F39" s="74"/>
      <c r="G39" s="54"/>
      <c r="H39" s="54"/>
      <c r="I39" s="72"/>
    </row>
    <row r="40" customFormat="false" ht="10.5" hidden="false" customHeight="true" outlineLevel="0" collapsed="false">
      <c r="A40" s="75"/>
      <c r="B40" s="75"/>
      <c r="C40" s="75"/>
      <c r="D40" s="76"/>
      <c r="E40" s="75"/>
      <c r="F40" s="77"/>
      <c r="G40" s="66"/>
      <c r="H40" s="66"/>
      <c r="I40" s="72"/>
    </row>
    <row r="41" customFormat="false" ht="20.25" hidden="false" customHeight="true" outlineLevel="0" collapsed="false">
      <c r="A41" s="75"/>
      <c r="B41" s="75"/>
      <c r="C41" s="78" t="s">
        <v>145</v>
      </c>
      <c r="D41" s="79" t="n">
        <f aca="false">(D16+D17)-D39</f>
        <v>-1572.56000000006</v>
      </c>
      <c r="E41" s="75"/>
      <c r="F41" s="80"/>
      <c r="G41" s="80"/>
      <c r="H41" s="80"/>
      <c r="I41" s="70"/>
    </row>
    <row r="42" customFormat="false" ht="20.25" hidden="false" customHeight="true" outlineLevel="0" collapsed="false">
      <c r="A42" s="81"/>
      <c r="B42" s="81"/>
      <c r="C42" s="81"/>
      <c r="D42" s="81"/>
      <c r="E42" s="63"/>
      <c r="F42" s="63"/>
      <c r="G42" s="63"/>
      <c r="H42" s="63"/>
      <c r="I42" s="63"/>
    </row>
    <row r="43" customFormat="false" ht="15.75" hidden="false" customHeight="false" outlineLevel="0" collapsed="false">
      <c r="A43" s="81"/>
      <c r="B43" s="81"/>
      <c r="C43" s="81"/>
      <c r="D43" s="81"/>
      <c r="E43" s="63"/>
      <c r="F43" s="63"/>
      <c r="G43" s="63"/>
      <c r="H43" s="63"/>
      <c r="I43" s="63"/>
    </row>
    <row r="44" customFormat="false" ht="15.75" hidden="false" customHeight="false" outlineLevel="0" collapsed="false">
      <c r="A44" s="5"/>
      <c r="B44" s="5"/>
      <c r="C44" s="5"/>
      <c r="D44" s="5"/>
    </row>
  </sheetData>
  <autoFilter ref="A14:I35"/>
  <mergeCells count="24">
    <mergeCell ref="F1:I1"/>
    <mergeCell ref="F2:I2"/>
    <mergeCell ref="F3:I3"/>
    <mergeCell ref="D4:E4"/>
    <mergeCell ref="E5:I5"/>
    <mergeCell ref="D6:E6"/>
    <mergeCell ref="H6:I6"/>
    <mergeCell ref="A8:I8"/>
    <mergeCell ref="A9:I9"/>
    <mergeCell ref="A10:A13"/>
    <mergeCell ref="B10:C11"/>
    <mergeCell ref="D10:I10"/>
    <mergeCell ref="D11:E11"/>
    <mergeCell ref="F11:G11"/>
    <mergeCell ref="H11:I11"/>
    <mergeCell ref="B12:B13"/>
    <mergeCell ref="C12:C13"/>
    <mergeCell ref="D12:D13"/>
    <mergeCell ref="E12:E13"/>
    <mergeCell ref="F12:F13"/>
    <mergeCell ref="G12:G13"/>
    <mergeCell ref="H12:H13"/>
    <mergeCell ref="I12:I13"/>
    <mergeCell ref="A39:C3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3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0.85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6.7"/>
    <col collapsed="false" customWidth="true" hidden="false" outlineLevel="0" max="7" min="7" style="5" width="6.13"/>
    <col collapsed="false" customWidth="true" hidden="false" outlineLevel="0" max="13" min="8" style="5" width="17.99"/>
    <col collapsed="false" customWidth="true" hidden="false" outlineLevel="0" max="15" min="14" style="5" width="16.99"/>
    <col collapsed="false" customWidth="true" hidden="false" outlineLevel="0" max="16" min="16" style="5" width="59.85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J1" s="2" t="s">
        <v>146</v>
      </c>
      <c r="K1" s="2"/>
      <c r="L1" s="2"/>
      <c r="M1" s="2"/>
    </row>
    <row r="2" customFormat="false" ht="33" hidden="false" customHeight="true" outlineLevel="0" collapsed="false">
      <c r="J2" s="3" t="s">
        <v>1</v>
      </c>
      <c r="K2" s="3"/>
      <c r="L2" s="3"/>
      <c r="M2" s="3"/>
    </row>
    <row r="3" customFormat="false" ht="15.75" hidden="false" customHeight="false" outlineLevel="0" collapsed="false">
      <c r="J3" s="4" t="s">
        <v>2</v>
      </c>
      <c r="K3" s="4"/>
      <c r="L3" s="4"/>
      <c r="M3" s="4"/>
    </row>
    <row r="4" customFormat="false" ht="27.75" hidden="false" customHeight="true" outlineLevel="0" collapsed="false">
      <c r="E4" s="8"/>
      <c r="F4" s="8"/>
      <c r="G4" s="8"/>
      <c r="H4" s="8"/>
      <c r="I4" s="8"/>
      <c r="L4" s="2" t="s">
        <v>146</v>
      </c>
      <c r="M4" s="2"/>
    </row>
    <row r="5" s="8" customFormat="true" ht="63" hidden="false" customHeight="true" outlineLevel="0" collapsed="false">
      <c r="A5" s="7"/>
      <c r="C5" s="34"/>
      <c r="D5" s="34"/>
      <c r="E5" s="34"/>
      <c r="F5" s="34"/>
      <c r="G5" s="34"/>
      <c r="H5" s="34"/>
      <c r="I5" s="3" t="s">
        <v>91</v>
      </c>
      <c r="J5" s="3"/>
      <c r="K5" s="3"/>
      <c r="L5" s="3"/>
      <c r="M5" s="3"/>
    </row>
    <row r="6" s="8" customFormat="true" ht="15.75" hidden="false" customHeight="true" outlineLevel="0" collapsed="false">
      <c r="A6" s="7"/>
      <c r="C6" s="9"/>
      <c r="D6" s="9"/>
      <c r="E6" s="9"/>
      <c r="F6" s="3"/>
      <c r="G6" s="3"/>
      <c r="H6" s="3"/>
      <c r="I6" s="3"/>
      <c r="J6" s="7"/>
      <c r="M6" s="8" t="s">
        <v>4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7.25" hidden="false" customHeight="true" outlineLevel="0" collapsed="false">
      <c r="A8" s="10" t="s">
        <v>1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10" customFormat="false" ht="15.75" hidden="false" customHeight="true" outlineLevel="0" collapsed="false">
      <c r="A10" s="11" t="s">
        <v>148</v>
      </c>
      <c r="B10" s="11" t="s">
        <v>116</v>
      </c>
      <c r="C10" s="11" t="s">
        <v>117</v>
      </c>
      <c r="D10" s="11"/>
      <c r="E10" s="11"/>
      <c r="F10" s="11"/>
      <c r="G10" s="11"/>
      <c r="H10" s="11" t="s">
        <v>9</v>
      </c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 t="s">
        <v>19</v>
      </c>
      <c r="I11" s="11"/>
      <c r="J11" s="11" t="s">
        <v>20</v>
      </c>
      <c r="K11" s="11"/>
      <c r="L11" s="11" t="s">
        <v>21</v>
      </c>
      <c r="M11" s="11"/>
    </row>
    <row r="12" customFormat="false" ht="156" hidden="false" customHeight="true" outlineLevel="0" collapsed="false">
      <c r="A12" s="11"/>
      <c r="B12" s="11"/>
      <c r="C12" s="11" t="s">
        <v>149</v>
      </c>
      <c r="D12" s="11" t="s">
        <v>118</v>
      </c>
      <c r="E12" s="11" t="s">
        <v>119</v>
      </c>
      <c r="F12" s="11" t="s">
        <v>150</v>
      </c>
      <c r="G12" s="11" t="s">
        <v>151</v>
      </c>
      <c r="H12" s="11" t="s">
        <v>120</v>
      </c>
      <c r="I12" s="11" t="s">
        <v>121</v>
      </c>
      <c r="J12" s="11" t="s">
        <v>120</v>
      </c>
      <c r="K12" s="11" t="s">
        <v>121</v>
      </c>
      <c r="L12" s="11" t="s">
        <v>120</v>
      </c>
      <c r="M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</row>
    <row r="14" customFormat="false" ht="63" hidden="false" customHeight="false" outlineLevel="0" collapsed="false">
      <c r="A14" s="13" t="n">
        <v>1</v>
      </c>
      <c r="B14" s="41" t="s">
        <v>152</v>
      </c>
      <c r="C14" s="82" t="n">
        <v>606</v>
      </c>
      <c r="D14" s="82"/>
      <c r="E14" s="82"/>
      <c r="F14" s="82"/>
      <c r="G14" s="83"/>
      <c r="H14" s="84" t="n">
        <f aca="false">H15+H40+H63+H71+H101+H90+H114</f>
        <v>7796271.28</v>
      </c>
      <c r="I14" s="84" t="n">
        <f aca="false">I15+I40+I63+I71+I101+I90+I114</f>
        <v>4223319</v>
      </c>
      <c r="J14" s="84" t="n">
        <f aca="false">J15+J40+J63+J71+J101+J90+J114</f>
        <v>1874334.69</v>
      </c>
      <c r="K14" s="84" t="n">
        <f aca="false">K15+K40+K63+K71+K101+K90+K114</f>
        <v>52510</v>
      </c>
      <c r="L14" s="84" t="n">
        <f aca="false">L15+L40+L63+L71+L101+L90+L114</f>
        <v>1992369.83</v>
      </c>
      <c r="M14" s="84" t="n">
        <f aca="false">M15+M40+M63+M71+M101+M90+M114</f>
        <v>54403</v>
      </c>
      <c r="N14" s="85"/>
      <c r="O14" s="86"/>
    </row>
    <row r="15" customFormat="false" ht="31.5" hidden="false" customHeight="false" outlineLevel="0" collapsed="false">
      <c r="A15" s="13" t="n">
        <v>2</v>
      </c>
      <c r="B15" s="41" t="s">
        <v>122</v>
      </c>
      <c r="C15" s="82" t="n">
        <v>606</v>
      </c>
      <c r="D15" s="82" t="s">
        <v>28</v>
      </c>
      <c r="E15" s="82" t="s">
        <v>23</v>
      </c>
      <c r="F15" s="82"/>
      <c r="G15" s="82"/>
      <c r="H15" s="84" t="n">
        <f aca="false">H16+H26+H47+H54</f>
        <v>2470877.44</v>
      </c>
      <c r="I15" s="84" t="n">
        <f aca="false">I16+I26+I47+I54</f>
        <v>1671821.51</v>
      </c>
      <c r="J15" s="84" t="n">
        <f aca="false">J16+J26+J47+J54</f>
        <v>1191006.56</v>
      </c>
      <c r="K15" s="84" t="n">
        <f aca="false">K16+K26+K47+K54</f>
        <v>0</v>
      </c>
      <c r="L15" s="84" t="n">
        <f aca="false">L16+L26+L47+L54</f>
        <v>1132006.69</v>
      </c>
      <c r="M15" s="84" t="n">
        <f aca="false">M16+M26+M47+M54</f>
        <v>0</v>
      </c>
    </row>
    <row r="16" customFormat="false" ht="66" hidden="false" customHeight="true" outlineLevel="0" collapsed="false">
      <c r="A16" s="13" t="n">
        <v>3</v>
      </c>
      <c r="B16" s="41" t="s">
        <v>123</v>
      </c>
      <c r="C16" s="82" t="n">
        <v>606</v>
      </c>
      <c r="D16" s="82" t="s">
        <v>28</v>
      </c>
      <c r="E16" s="82" t="s">
        <v>30</v>
      </c>
      <c r="F16" s="82"/>
      <c r="G16" s="82"/>
      <c r="H16" s="84" t="n">
        <f aca="false">H17</f>
        <v>843000</v>
      </c>
      <c r="I16" s="84" t="n">
        <f aca="false">I17</f>
        <v>807000</v>
      </c>
      <c r="J16" s="84" t="n">
        <f aca="false">J23</f>
        <v>651000</v>
      </c>
      <c r="K16" s="84" t="n">
        <f aca="false">K23</f>
        <v>0</v>
      </c>
      <c r="L16" s="84" t="n">
        <f aca="false">L23</f>
        <v>651000</v>
      </c>
      <c r="M16" s="84" t="n">
        <f aca="false">M23</f>
        <v>0</v>
      </c>
    </row>
    <row r="17" customFormat="false" ht="179.25" hidden="false" customHeight="true" outlineLevel="0" collapsed="false">
      <c r="A17" s="13" t="n">
        <v>4</v>
      </c>
      <c r="B17" s="41" t="s">
        <v>153</v>
      </c>
      <c r="C17" s="82" t="n">
        <v>606</v>
      </c>
      <c r="D17" s="82" t="s">
        <v>28</v>
      </c>
      <c r="E17" s="82" t="s">
        <v>30</v>
      </c>
      <c r="F17" s="82" t="s">
        <v>154</v>
      </c>
      <c r="G17" s="82"/>
      <c r="H17" s="84" t="n">
        <f aca="false">H18</f>
        <v>843000</v>
      </c>
      <c r="I17" s="84" t="n">
        <f aca="false">I18</f>
        <v>807000</v>
      </c>
      <c r="J17" s="84" t="n">
        <f aca="false">J18</f>
        <v>651000</v>
      </c>
      <c r="K17" s="84" t="n">
        <f aca="false">K18</f>
        <v>0</v>
      </c>
      <c r="L17" s="84" t="n">
        <f aca="false">L18</f>
        <v>651000</v>
      </c>
      <c r="M17" s="84" t="n">
        <f aca="false">M18</f>
        <v>0</v>
      </c>
      <c r="P17" s="34"/>
    </row>
    <row r="18" customFormat="false" ht="95.25" hidden="false" customHeight="true" outlineLevel="0" collapsed="false">
      <c r="A18" s="13" t="n">
        <v>5</v>
      </c>
      <c r="B18" s="41" t="s">
        <v>155</v>
      </c>
      <c r="C18" s="82" t="n">
        <v>606</v>
      </c>
      <c r="D18" s="82" t="s">
        <v>28</v>
      </c>
      <c r="E18" s="82" t="s">
        <v>30</v>
      </c>
      <c r="F18" s="82" t="s">
        <v>156</v>
      </c>
      <c r="G18" s="82"/>
      <c r="H18" s="84" t="n">
        <f aca="false">H19</f>
        <v>843000</v>
      </c>
      <c r="I18" s="84" t="n">
        <f aca="false">I19</f>
        <v>807000</v>
      </c>
      <c r="J18" s="84" t="n">
        <f aca="false">J19</f>
        <v>651000</v>
      </c>
      <c r="K18" s="84" t="n">
        <f aca="false">K19</f>
        <v>0</v>
      </c>
      <c r="L18" s="84" t="n">
        <f aca="false">L19</f>
        <v>651000</v>
      </c>
      <c r="M18" s="84" t="n">
        <f aca="false">M19</f>
        <v>0</v>
      </c>
      <c r="P18" s="87"/>
    </row>
    <row r="19" s="89" customFormat="true" ht="66" hidden="false" customHeight="true" outlineLevel="0" collapsed="false">
      <c r="A19" s="13" t="n">
        <v>6</v>
      </c>
      <c r="B19" s="88" t="s">
        <v>157</v>
      </c>
      <c r="C19" s="82" t="s">
        <v>158</v>
      </c>
      <c r="D19" s="82" t="s">
        <v>28</v>
      </c>
      <c r="E19" s="82" t="s">
        <v>30</v>
      </c>
      <c r="F19" s="82" t="s">
        <v>159</v>
      </c>
      <c r="G19" s="82"/>
      <c r="H19" s="84" t="n">
        <f aca="false">H23+H20</f>
        <v>843000</v>
      </c>
      <c r="I19" s="84" t="n">
        <f aca="false">I23+I20</f>
        <v>807000</v>
      </c>
      <c r="J19" s="84" t="n">
        <f aca="false">J23+J20</f>
        <v>651000</v>
      </c>
      <c r="K19" s="84" t="n">
        <f aca="false">K23+K20</f>
        <v>0</v>
      </c>
      <c r="L19" s="84" t="n">
        <f aca="false">L23+L20</f>
        <v>651000</v>
      </c>
      <c r="M19" s="84" t="n">
        <f aca="false">M23+M20</f>
        <v>0</v>
      </c>
      <c r="P19" s="90"/>
    </row>
    <row r="20" s="89" customFormat="true" ht="126.75" hidden="false" customHeight="true" outlineLevel="0" collapsed="false">
      <c r="A20" s="13" t="n">
        <v>7</v>
      </c>
      <c r="B20" s="91" t="s">
        <v>160</v>
      </c>
      <c r="C20" s="82" t="n">
        <v>606</v>
      </c>
      <c r="D20" s="82" t="s">
        <v>28</v>
      </c>
      <c r="E20" s="82" t="s">
        <v>30</v>
      </c>
      <c r="F20" s="82" t="s">
        <v>161</v>
      </c>
      <c r="G20" s="82"/>
      <c r="H20" s="84" t="n">
        <f aca="false">H22</f>
        <v>807000</v>
      </c>
      <c r="I20" s="84" t="n">
        <f aca="false">I22</f>
        <v>807000</v>
      </c>
      <c r="J20" s="84" t="n">
        <f aca="false">J22</f>
        <v>0</v>
      </c>
      <c r="K20" s="84" t="n">
        <f aca="false">K22</f>
        <v>0</v>
      </c>
      <c r="L20" s="84" t="n">
        <f aca="false">L22</f>
        <v>0</v>
      </c>
      <c r="M20" s="84" t="n">
        <f aca="false">M22</f>
        <v>0</v>
      </c>
      <c r="P20" s="90"/>
    </row>
    <row r="21" s="89" customFormat="true" ht="144" hidden="false" customHeight="true" outlineLevel="0" collapsed="false">
      <c r="A21" s="13" t="n">
        <v>8</v>
      </c>
      <c r="B21" s="91" t="s">
        <v>162</v>
      </c>
      <c r="C21" s="82" t="n">
        <v>606</v>
      </c>
      <c r="D21" s="82" t="s">
        <v>28</v>
      </c>
      <c r="E21" s="82" t="s">
        <v>30</v>
      </c>
      <c r="F21" s="82" t="s">
        <v>161</v>
      </c>
      <c r="G21" s="82" t="s">
        <v>163</v>
      </c>
      <c r="H21" s="84" t="n">
        <f aca="false">H22</f>
        <v>807000</v>
      </c>
      <c r="I21" s="84" t="n">
        <f aca="false">I22</f>
        <v>807000</v>
      </c>
      <c r="J21" s="84" t="n">
        <f aca="false">J22</f>
        <v>0</v>
      </c>
      <c r="K21" s="84" t="n">
        <f aca="false">K22</f>
        <v>0</v>
      </c>
      <c r="L21" s="84" t="n">
        <f aca="false">L22</f>
        <v>0</v>
      </c>
      <c r="M21" s="84" t="n">
        <f aca="false">M22</f>
        <v>0</v>
      </c>
      <c r="P21" s="90"/>
    </row>
    <row r="22" s="89" customFormat="true" ht="51" hidden="false" customHeight="true" outlineLevel="0" collapsed="false">
      <c r="A22" s="13" t="n">
        <v>9</v>
      </c>
      <c r="B22" s="91" t="s">
        <v>164</v>
      </c>
      <c r="C22" s="82" t="n">
        <v>606</v>
      </c>
      <c r="D22" s="82" t="s">
        <v>28</v>
      </c>
      <c r="E22" s="82" t="s">
        <v>30</v>
      </c>
      <c r="F22" s="82" t="s">
        <v>161</v>
      </c>
      <c r="G22" s="82" t="n">
        <v>120</v>
      </c>
      <c r="H22" s="84" t="n">
        <v>807000</v>
      </c>
      <c r="I22" s="84" t="n">
        <v>807000</v>
      </c>
      <c r="J22" s="84" t="n">
        <f aca="false">'Приложение № 3'!F13</f>
        <v>0</v>
      </c>
      <c r="K22" s="84" t="n">
        <v>0</v>
      </c>
      <c r="L22" s="84" t="n">
        <f aca="false">'Приложение № 3'!H13</f>
        <v>0</v>
      </c>
      <c r="M22" s="84" t="n">
        <v>0</v>
      </c>
      <c r="P22" s="90"/>
    </row>
    <row r="23" customFormat="false" ht="86.25" hidden="false" customHeight="true" outlineLevel="0" collapsed="false">
      <c r="A23" s="13" t="n">
        <v>10</v>
      </c>
      <c r="B23" s="41" t="s">
        <v>165</v>
      </c>
      <c r="C23" s="82" t="n">
        <v>606</v>
      </c>
      <c r="D23" s="82" t="s">
        <v>28</v>
      </c>
      <c r="E23" s="82" t="s">
        <v>30</v>
      </c>
      <c r="F23" s="82" t="s">
        <v>166</v>
      </c>
      <c r="G23" s="82"/>
      <c r="H23" s="84" t="n">
        <f aca="false">H25</f>
        <v>36000</v>
      </c>
      <c r="I23" s="84" t="n">
        <f aca="false">I25</f>
        <v>0</v>
      </c>
      <c r="J23" s="84" t="n">
        <f aca="false">J25</f>
        <v>651000</v>
      </c>
      <c r="K23" s="84" t="n">
        <f aca="false">K25</f>
        <v>0</v>
      </c>
      <c r="L23" s="84" t="n">
        <f aca="false">L25</f>
        <v>651000</v>
      </c>
      <c r="M23" s="84" t="n">
        <f aca="false">M25</f>
        <v>0</v>
      </c>
      <c r="P23" s="92"/>
    </row>
    <row r="24" customFormat="false" ht="147" hidden="false" customHeight="true" outlineLevel="0" collapsed="false">
      <c r="A24" s="13" t="n">
        <v>11</v>
      </c>
      <c r="B24" s="41" t="s">
        <v>162</v>
      </c>
      <c r="C24" s="82" t="n">
        <v>606</v>
      </c>
      <c r="D24" s="82" t="s">
        <v>28</v>
      </c>
      <c r="E24" s="82" t="s">
        <v>30</v>
      </c>
      <c r="F24" s="82" t="s">
        <v>166</v>
      </c>
      <c r="G24" s="82" t="s">
        <v>163</v>
      </c>
      <c r="H24" s="84" t="n">
        <f aca="false">H25</f>
        <v>36000</v>
      </c>
      <c r="I24" s="84" t="n">
        <f aca="false">I25</f>
        <v>0</v>
      </c>
      <c r="J24" s="84" t="n">
        <f aca="false">J25</f>
        <v>651000</v>
      </c>
      <c r="K24" s="84" t="n">
        <f aca="false">K25</f>
        <v>0</v>
      </c>
      <c r="L24" s="84" t="n">
        <f aca="false">L25</f>
        <v>651000</v>
      </c>
      <c r="M24" s="84" t="n">
        <f aca="false">M25</f>
        <v>0</v>
      </c>
      <c r="P24" s="92"/>
    </row>
    <row r="25" customFormat="false" ht="50.25" hidden="false" customHeight="true" outlineLevel="0" collapsed="false">
      <c r="A25" s="13" t="n">
        <v>12</v>
      </c>
      <c r="B25" s="41" t="s">
        <v>164</v>
      </c>
      <c r="C25" s="82" t="n">
        <v>606</v>
      </c>
      <c r="D25" s="82" t="s">
        <v>28</v>
      </c>
      <c r="E25" s="82" t="s">
        <v>30</v>
      </c>
      <c r="F25" s="82" t="s">
        <v>166</v>
      </c>
      <c r="G25" s="82" t="n">
        <v>120</v>
      </c>
      <c r="H25" s="84" t="n">
        <v>36000</v>
      </c>
      <c r="I25" s="84" t="n">
        <v>0</v>
      </c>
      <c r="J25" s="84" t="n">
        <f aca="false">'Приложение № 3'!F16</f>
        <v>651000</v>
      </c>
      <c r="K25" s="84" t="n">
        <v>0</v>
      </c>
      <c r="L25" s="84" t="n">
        <f aca="false">'Приложение № 3'!H16</f>
        <v>651000</v>
      </c>
      <c r="M25" s="84" t="n">
        <v>0</v>
      </c>
    </row>
    <row r="26" customFormat="false" ht="131.25" hidden="false" customHeight="true" outlineLevel="0" collapsed="false">
      <c r="A26" s="13" t="n">
        <v>13</v>
      </c>
      <c r="B26" s="41" t="s">
        <v>124</v>
      </c>
      <c r="C26" s="82" t="n">
        <v>606</v>
      </c>
      <c r="D26" s="82" t="s">
        <v>28</v>
      </c>
      <c r="E26" s="82" t="s">
        <v>75</v>
      </c>
      <c r="F26" s="82"/>
      <c r="G26" s="82"/>
      <c r="H26" s="84" t="n">
        <f aca="false">H27</f>
        <v>1600577.44</v>
      </c>
      <c r="I26" s="84" t="n">
        <f aca="false">I27</f>
        <v>864821.51</v>
      </c>
      <c r="J26" s="84" t="n">
        <f aca="false">J27</f>
        <v>540006.56</v>
      </c>
      <c r="K26" s="84" t="n">
        <f aca="false">K27</f>
        <v>0</v>
      </c>
      <c r="L26" s="84" t="n">
        <f aca="false">L27</f>
        <v>481006.69</v>
      </c>
      <c r="M26" s="84" t="n">
        <f aca="false">M27</f>
        <v>0</v>
      </c>
    </row>
    <row r="27" customFormat="false" ht="182.25" hidden="false" customHeight="true" outlineLevel="0" collapsed="false">
      <c r="A27" s="13" t="n">
        <v>14</v>
      </c>
      <c r="B27" s="41" t="s">
        <v>153</v>
      </c>
      <c r="C27" s="82" t="n">
        <v>606</v>
      </c>
      <c r="D27" s="82" t="s">
        <v>28</v>
      </c>
      <c r="E27" s="82" t="s">
        <v>75</v>
      </c>
      <c r="F27" s="82" t="s">
        <v>154</v>
      </c>
      <c r="G27" s="82"/>
      <c r="H27" s="84" t="n">
        <f aca="false">H28</f>
        <v>1600577.44</v>
      </c>
      <c r="I27" s="84" t="n">
        <f aca="false">I28</f>
        <v>864821.51</v>
      </c>
      <c r="J27" s="84" t="n">
        <f aca="false">J28</f>
        <v>540006.56</v>
      </c>
      <c r="K27" s="84" t="n">
        <f aca="false">K28</f>
        <v>0</v>
      </c>
      <c r="L27" s="84" t="n">
        <f aca="false">L28</f>
        <v>481006.69</v>
      </c>
      <c r="M27" s="84" t="n">
        <f aca="false">M28</f>
        <v>0</v>
      </c>
    </row>
    <row r="28" customFormat="false" ht="101.25" hidden="false" customHeight="true" outlineLevel="0" collapsed="false">
      <c r="A28" s="13" t="n">
        <v>15</v>
      </c>
      <c r="B28" s="41" t="s">
        <v>155</v>
      </c>
      <c r="C28" s="82" t="n">
        <v>606</v>
      </c>
      <c r="D28" s="82" t="s">
        <v>28</v>
      </c>
      <c r="E28" s="82" t="s">
        <v>75</v>
      </c>
      <c r="F28" s="82" t="s">
        <v>156</v>
      </c>
      <c r="G28" s="82"/>
      <c r="H28" s="84" t="n">
        <f aca="false">H29</f>
        <v>1600577.44</v>
      </c>
      <c r="I28" s="84" t="n">
        <f aca="false">I29</f>
        <v>864821.51</v>
      </c>
      <c r="J28" s="84" t="n">
        <f aca="false">J29</f>
        <v>540006.56</v>
      </c>
      <c r="K28" s="84" t="n">
        <f aca="false">K29</f>
        <v>0</v>
      </c>
      <c r="L28" s="84" t="n">
        <f aca="false">L29</f>
        <v>481006.69</v>
      </c>
      <c r="M28" s="84" t="n">
        <f aca="false">M29</f>
        <v>0</v>
      </c>
    </row>
    <row r="29" customFormat="false" ht="70.5" hidden="false" customHeight="true" outlineLevel="0" collapsed="false">
      <c r="A29" s="13" t="n">
        <v>16</v>
      </c>
      <c r="B29" s="88" t="s">
        <v>157</v>
      </c>
      <c r="C29" s="82" t="s">
        <v>167</v>
      </c>
      <c r="D29" s="82" t="s">
        <v>28</v>
      </c>
      <c r="E29" s="82" t="s">
        <v>75</v>
      </c>
      <c r="F29" s="82" t="s">
        <v>159</v>
      </c>
      <c r="G29" s="93"/>
      <c r="H29" s="84" t="n">
        <f aca="false">H35+H30</f>
        <v>1600577.44</v>
      </c>
      <c r="I29" s="84" t="n">
        <f aca="false">I35+I30</f>
        <v>864821.51</v>
      </c>
      <c r="J29" s="84" t="n">
        <f aca="false">J35+J30</f>
        <v>540006.56</v>
      </c>
      <c r="K29" s="84" t="n">
        <f aca="false">K35+K30</f>
        <v>0</v>
      </c>
      <c r="L29" s="84" t="n">
        <f aca="false">L35+L30</f>
        <v>481006.69</v>
      </c>
      <c r="M29" s="84" t="n">
        <f aca="false">M35+M30</f>
        <v>0</v>
      </c>
    </row>
    <row r="30" customFormat="false" ht="127.5" hidden="false" customHeight="true" outlineLevel="0" collapsed="false">
      <c r="A30" s="13" t="n">
        <v>17</v>
      </c>
      <c r="B30" s="91" t="s">
        <v>160</v>
      </c>
      <c r="C30" s="82" t="n">
        <v>606</v>
      </c>
      <c r="D30" s="82" t="s">
        <v>28</v>
      </c>
      <c r="E30" s="82" t="s">
        <v>75</v>
      </c>
      <c r="F30" s="82" t="s">
        <v>161</v>
      </c>
      <c r="G30" s="82"/>
      <c r="H30" s="84" t="n">
        <f aca="false">H31+H33</f>
        <v>864821.51</v>
      </c>
      <c r="I30" s="84" t="n">
        <f aca="false">I31+I33</f>
        <v>864821.51</v>
      </c>
      <c r="J30" s="84" t="n">
        <f aca="false">J31+J33</f>
        <v>0</v>
      </c>
      <c r="K30" s="84" t="n">
        <f aca="false">K31+K33</f>
        <v>0</v>
      </c>
      <c r="L30" s="84" t="n">
        <f aca="false">L31+L33</f>
        <v>0</v>
      </c>
      <c r="M30" s="84" t="n">
        <f aca="false">M31+M33</f>
        <v>0</v>
      </c>
    </row>
    <row r="31" customFormat="false" ht="145.5" hidden="false" customHeight="true" outlineLevel="0" collapsed="false">
      <c r="A31" s="13" t="n">
        <v>18</v>
      </c>
      <c r="B31" s="91" t="s">
        <v>162</v>
      </c>
      <c r="C31" s="82" t="s">
        <v>158</v>
      </c>
      <c r="D31" s="82" t="s">
        <v>28</v>
      </c>
      <c r="E31" s="82" t="s">
        <v>75</v>
      </c>
      <c r="F31" s="82" t="s">
        <v>161</v>
      </c>
      <c r="G31" s="82" t="s">
        <v>163</v>
      </c>
      <c r="H31" s="84" t="n">
        <f aca="false">H32</f>
        <v>551653.31</v>
      </c>
      <c r="I31" s="84" t="n">
        <f aca="false">I32</f>
        <v>551653.31</v>
      </c>
      <c r="J31" s="84" t="n">
        <f aca="false">J32</f>
        <v>0</v>
      </c>
      <c r="K31" s="84" t="n">
        <f aca="false">K32</f>
        <v>0</v>
      </c>
      <c r="L31" s="84" t="n">
        <f aca="false">L32</f>
        <v>0</v>
      </c>
      <c r="M31" s="84" t="n">
        <f aca="false">M32</f>
        <v>0</v>
      </c>
    </row>
    <row r="32" customFormat="false" ht="46.5" hidden="false" customHeight="true" outlineLevel="0" collapsed="false">
      <c r="A32" s="13" t="n">
        <v>19</v>
      </c>
      <c r="B32" s="91" t="s">
        <v>164</v>
      </c>
      <c r="C32" s="82" t="s">
        <v>158</v>
      </c>
      <c r="D32" s="82" t="s">
        <v>28</v>
      </c>
      <c r="E32" s="82" t="s">
        <v>75</v>
      </c>
      <c r="F32" s="82" t="s">
        <v>161</v>
      </c>
      <c r="G32" s="82" t="s">
        <v>81</v>
      </c>
      <c r="H32" s="84" t="n">
        <v>551653.31</v>
      </c>
      <c r="I32" s="84" t="n">
        <v>551653.31</v>
      </c>
      <c r="J32" s="39" t="n">
        <v>0</v>
      </c>
      <c r="K32" s="84" t="n">
        <v>0</v>
      </c>
      <c r="L32" s="39" t="n">
        <v>0</v>
      </c>
      <c r="M32" s="84" t="n">
        <v>0</v>
      </c>
    </row>
    <row r="33" customFormat="false" ht="63" hidden="false" customHeight="true" outlineLevel="0" collapsed="false">
      <c r="A33" s="13" t="n">
        <v>20</v>
      </c>
      <c r="B33" s="91" t="s">
        <v>168</v>
      </c>
      <c r="C33" s="82" t="s">
        <v>158</v>
      </c>
      <c r="D33" s="82" t="s">
        <v>28</v>
      </c>
      <c r="E33" s="82" t="s">
        <v>75</v>
      </c>
      <c r="F33" s="82" t="s">
        <v>161</v>
      </c>
      <c r="G33" s="82" t="s">
        <v>169</v>
      </c>
      <c r="H33" s="84" t="n">
        <f aca="false">H34</f>
        <v>313168.2</v>
      </c>
      <c r="I33" s="84" t="n">
        <f aca="false">I34</f>
        <v>313168.2</v>
      </c>
      <c r="J33" s="84" t="n">
        <f aca="false">J34</f>
        <v>0</v>
      </c>
      <c r="K33" s="84" t="n">
        <f aca="false">K34</f>
        <v>0</v>
      </c>
      <c r="L33" s="84" t="n">
        <f aca="false">L34</f>
        <v>0</v>
      </c>
      <c r="M33" s="84" t="n">
        <f aca="false">M34</f>
        <v>0</v>
      </c>
    </row>
    <row r="34" customFormat="false" ht="64.5" hidden="false" customHeight="true" outlineLevel="0" collapsed="false">
      <c r="A34" s="13" t="n">
        <v>21</v>
      </c>
      <c r="B34" s="91" t="s">
        <v>170</v>
      </c>
      <c r="C34" s="82" t="s">
        <v>158</v>
      </c>
      <c r="D34" s="82" t="s">
        <v>28</v>
      </c>
      <c r="E34" s="82" t="s">
        <v>75</v>
      </c>
      <c r="F34" s="82" t="s">
        <v>161</v>
      </c>
      <c r="G34" s="82" t="s">
        <v>45</v>
      </c>
      <c r="H34" s="84" t="n">
        <f aca="false">465495.16-20200-132126.96</f>
        <v>313168.2</v>
      </c>
      <c r="I34" s="84" t="n">
        <f aca="false">445295.16-132126.96</f>
        <v>313168.2</v>
      </c>
      <c r="J34" s="39" t="n">
        <v>0</v>
      </c>
      <c r="K34" s="84" t="n">
        <v>0</v>
      </c>
      <c r="L34" s="39" t="n">
        <v>0</v>
      </c>
      <c r="M34" s="84" t="n">
        <v>0</v>
      </c>
    </row>
    <row r="35" customFormat="false" ht="81.75" hidden="false" customHeight="true" outlineLevel="0" collapsed="false">
      <c r="A35" s="13" t="n">
        <v>22</v>
      </c>
      <c r="B35" s="41" t="s">
        <v>165</v>
      </c>
      <c r="C35" s="82" t="n">
        <v>606</v>
      </c>
      <c r="D35" s="82" t="s">
        <v>28</v>
      </c>
      <c r="E35" s="82" t="s">
        <v>75</v>
      </c>
      <c r="F35" s="82" t="s">
        <v>166</v>
      </c>
      <c r="G35" s="82"/>
      <c r="H35" s="84" t="n">
        <f aca="false">H36+H39</f>
        <v>735755.93</v>
      </c>
      <c r="I35" s="84" t="n">
        <f aca="false">I36+I39</f>
        <v>0</v>
      </c>
      <c r="J35" s="84" t="n">
        <f aca="false">J36+J39</f>
        <v>540006.56</v>
      </c>
      <c r="K35" s="84" t="n">
        <f aca="false">K36+K39</f>
        <v>0</v>
      </c>
      <c r="L35" s="84" t="n">
        <f aca="false">L36+L39</f>
        <v>481006.69</v>
      </c>
      <c r="M35" s="84" t="n">
        <f aca="false">M36+M39</f>
        <v>0</v>
      </c>
    </row>
    <row r="36" customFormat="false" ht="142.5" hidden="false" customHeight="true" outlineLevel="0" collapsed="false">
      <c r="A36" s="13" t="n">
        <v>23</v>
      </c>
      <c r="B36" s="41" t="s">
        <v>162</v>
      </c>
      <c r="C36" s="82" t="s">
        <v>158</v>
      </c>
      <c r="D36" s="82" t="s">
        <v>28</v>
      </c>
      <c r="E36" s="82" t="s">
        <v>75</v>
      </c>
      <c r="F36" s="82" t="s">
        <v>166</v>
      </c>
      <c r="G36" s="82" t="s">
        <v>163</v>
      </c>
      <c r="H36" s="84" t="n">
        <f aca="false">H37</f>
        <v>320374.21</v>
      </c>
      <c r="I36" s="84" t="n">
        <f aca="false">I37</f>
        <v>0</v>
      </c>
      <c r="J36" s="84" t="n">
        <f aca="false">J37</f>
        <v>540006.56</v>
      </c>
      <c r="K36" s="84" t="n">
        <f aca="false">K37</f>
        <v>0</v>
      </c>
      <c r="L36" s="84" t="n">
        <f aca="false">L37</f>
        <v>481006.69</v>
      </c>
      <c r="M36" s="84" t="n">
        <f aca="false">M37</f>
        <v>0</v>
      </c>
    </row>
    <row r="37" customFormat="false" ht="53.25" hidden="false" customHeight="true" outlineLevel="0" collapsed="false">
      <c r="A37" s="13" t="n">
        <v>24</v>
      </c>
      <c r="B37" s="41" t="s">
        <v>164</v>
      </c>
      <c r="C37" s="82" t="s">
        <v>158</v>
      </c>
      <c r="D37" s="82" t="s">
        <v>28</v>
      </c>
      <c r="E37" s="82" t="s">
        <v>75</v>
      </c>
      <c r="F37" s="82" t="s">
        <v>166</v>
      </c>
      <c r="G37" s="82" t="s">
        <v>81</v>
      </c>
      <c r="H37" s="84" t="n">
        <v>320374.21</v>
      </c>
      <c r="I37" s="84" t="n">
        <v>0</v>
      </c>
      <c r="J37" s="39" t="n">
        <f aca="false">586720.01-46713.45</f>
        <v>540006.56</v>
      </c>
      <c r="K37" s="84" t="n">
        <v>0</v>
      </c>
      <c r="L37" s="39" t="n">
        <f aca="false">583004.94-101998.25</f>
        <v>481006.69</v>
      </c>
      <c r="M37" s="84" t="n">
        <v>0</v>
      </c>
    </row>
    <row r="38" customFormat="false" ht="68.25" hidden="false" customHeight="true" outlineLevel="0" collapsed="false">
      <c r="A38" s="13" t="n">
        <v>25</v>
      </c>
      <c r="B38" s="41" t="s">
        <v>168</v>
      </c>
      <c r="C38" s="82" t="n">
        <v>606</v>
      </c>
      <c r="D38" s="82" t="s">
        <v>28</v>
      </c>
      <c r="E38" s="82" t="s">
        <v>75</v>
      </c>
      <c r="F38" s="82" t="s">
        <v>166</v>
      </c>
      <c r="G38" s="82" t="s">
        <v>169</v>
      </c>
      <c r="H38" s="84" t="n">
        <f aca="false">H39</f>
        <v>415381.72</v>
      </c>
      <c r="I38" s="84" t="n">
        <f aca="false">I39</f>
        <v>0</v>
      </c>
      <c r="J38" s="84" t="n">
        <f aca="false">J39</f>
        <v>0</v>
      </c>
      <c r="K38" s="84" t="n">
        <f aca="false">K39</f>
        <v>0</v>
      </c>
      <c r="L38" s="84" t="n">
        <f aca="false">L39</f>
        <v>0</v>
      </c>
      <c r="M38" s="84" t="n">
        <f aca="false">M39</f>
        <v>0</v>
      </c>
    </row>
    <row r="39" customFormat="false" ht="67.5" hidden="false" customHeight="true" outlineLevel="0" collapsed="false">
      <c r="A39" s="13" t="n">
        <v>26</v>
      </c>
      <c r="B39" s="41" t="s">
        <v>170</v>
      </c>
      <c r="C39" s="82" t="n">
        <v>606</v>
      </c>
      <c r="D39" s="82" t="s">
        <v>28</v>
      </c>
      <c r="E39" s="82" t="s">
        <v>75</v>
      </c>
      <c r="F39" s="82" t="s">
        <v>166</v>
      </c>
      <c r="G39" s="82" t="n">
        <v>240</v>
      </c>
      <c r="H39" s="84" t="n">
        <f aca="false">320381.72+95000</f>
        <v>415381.72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</row>
    <row r="40" customFormat="false" ht="32.25" hidden="true" customHeight="true" outlineLevel="0" collapsed="false">
      <c r="A40" s="13" t="n">
        <v>27</v>
      </c>
      <c r="B40" s="41" t="s">
        <v>171</v>
      </c>
      <c r="C40" s="82" t="n">
        <v>606</v>
      </c>
      <c r="D40" s="82" t="s">
        <v>28</v>
      </c>
      <c r="E40" s="82" t="s">
        <v>172</v>
      </c>
      <c r="F40" s="82"/>
      <c r="G40" s="82"/>
      <c r="H40" s="84" t="n">
        <f aca="false">H41</f>
        <v>0</v>
      </c>
      <c r="I40" s="84" t="n">
        <f aca="false">I41</f>
        <v>0</v>
      </c>
      <c r="J40" s="84" t="n">
        <f aca="false">J41</f>
        <v>0</v>
      </c>
      <c r="K40" s="84" t="n">
        <f aca="false">K41</f>
        <v>0</v>
      </c>
      <c r="L40" s="84" t="n">
        <f aca="false">L41</f>
        <v>0</v>
      </c>
      <c r="M40" s="84" t="n">
        <f aca="false">M41</f>
        <v>0</v>
      </c>
    </row>
    <row r="41" customFormat="false" ht="178.5" hidden="true" customHeight="true" outlineLevel="0" collapsed="false">
      <c r="A41" s="13" t="n">
        <v>28</v>
      </c>
      <c r="B41" s="41" t="s">
        <v>153</v>
      </c>
      <c r="C41" s="82" t="n">
        <v>606</v>
      </c>
      <c r="D41" s="82" t="s">
        <v>28</v>
      </c>
      <c r="E41" s="82" t="s">
        <v>172</v>
      </c>
      <c r="F41" s="82" t="s">
        <v>154</v>
      </c>
      <c r="G41" s="82"/>
      <c r="H41" s="84" t="n">
        <f aca="false">H42</f>
        <v>0</v>
      </c>
      <c r="I41" s="84" t="n">
        <f aca="false">I42</f>
        <v>0</v>
      </c>
      <c r="J41" s="84" t="n">
        <f aca="false">J42</f>
        <v>0</v>
      </c>
      <c r="K41" s="84" t="n">
        <f aca="false">K42</f>
        <v>0</v>
      </c>
      <c r="L41" s="84" t="n">
        <f aca="false">L42</f>
        <v>0</v>
      </c>
      <c r="M41" s="84" t="n">
        <f aca="false">M42</f>
        <v>0</v>
      </c>
    </row>
    <row r="42" customFormat="false" ht="68.25" hidden="true" customHeight="true" outlineLevel="0" collapsed="false">
      <c r="A42" s="13" t="n">
        <v>29</v>
      </c>
      <c r="B42" s="41" t="s">
        <v>173</v>
      </c>
      <c r="C42" s="82" t="n">
        <v>606</v>
      </c>
      <c r="D42" s="82" t="s">
        <v>28</v>
      </c>
      <c r="E42" s="82" t="s">
        <v>172</v>
      </c>
      <c r="F42" s="82" t="s">
        <v>156</v>
      </c>
      <c r="G42" s="82"/>
      <c r="H42" s="84" t="n">
        <f aca="false">H43</f>
        <v>0</v>
      </c>
      <c r="I42" s="84" t="n">
        <f aca="false">I43</f>
        <v>0</v>
      </c>
      <c r="J42" s="84" t="n">
        <f aca="false">J43</f>
        <v>0</v>
      </c>
      <c r="K42" s="84" t="n">
        <f aca="false">K43</f>
        <v>0</v>
      </c>
      <c r="L42" s="84" t="n">
        <f aca="false">L43</f>
        <v>0</v>
      </c>
      <c r="M42" s="84" t="n">
        <f aca="false">M43</f>
        <v>0</v>
      </c>
    </row>
    <row r="43" customFormat="false" ht="67.5" hidden="true" customHeight="true" outlineLevel="0" collapsed="false">
      <c r="A43" s="13" t="n">
        <v>30</v>
      </c>
      <c r="B43" s="41" t="s">
        <v>174</v>
      </c>
      <c r="C43" s="82" t="s">
        <v>158</v>
      </c>
      <c r="D43" s="82" t="s">
        <v>28</v>
      </c>
      <c r="E43" s="82" t="s">
        <v>172</v>
      </c>
      <c r="F43" s="82" t="s">
        <v>159</v>
      </c>
      <c r="G43" s="82"/>
      <c r="H43" s="84" t="n">
        <f aca="false">H44</f>
        <v>0</v>
      </c>
      <c r="I43" s="84" t="n">
        <f aca="false">I44</f>
        <v>0</v>
      </c>
      <c r="J43" s="84" t="n">
        <f aca="false">J44</f>
        <v>0</v>
      </c>
      <c r="K43" s="84" t="n">
        <f aca="false">K44</f>
        <v>0</v>
      </c>
      <c r="L43" s="84" t="n">
        <f aca="false">L44</f>
        <v>0</v>
      </c>
      <c r="M43" s="84" t="n">
        <f aca="false">M44</f>
        <v>0</v>
      </c>
    </row>
    <row r="44" customFormat="false" ht="48.75" hidden="true" customHeight="true" outlineLevel="0" collapsed="false">
      <c r="A44" s="13" t="n">
        <v>31</v>
      </c>
      <c r="B44" s="88" t="s">
        <v>175</v>
      </c>
      <c r="C44" s="82" t="n">
        <v>606</v>
      </c>
      <c r="D44" s="82" t="s">
        <v>28</v>
      </c>
      <c r="E44" s="82" t="s">
        <v>172</v>
      </c>
      <c r="F44" s="82" t="s">
        <v>176</v>
      </c>
      <c r="G44" s="82"/>
      <c r="H44" s="84" t="n">
        <f aca="false">H46</f>
        <v>0</v>
      </c>
      <c r="I44" s="84" t="n">
        <f aca="false">I46</f>
        <v>0</v>
      </c>
      <c r="J44" s="84" t="n">
        <f aca="false">J46</f>
        <v>0</v>
      </c>
      <c r="K44" s="84" t="n">
        <f aca="false">K46</f>
        <v>0</v>
      </c>
      <c r="L44" s="84" t="n">
        <f aca="false">L46</f>
        <v>0</v>
      </c>
      <c r="M44" s="84" t="n">
        <f aca="false">M46</f>
        <v>0</v>
      </c>
    </row>
    <row r="45" customFormat="false" ht="66" hidden="true" customHeight="true" outlineLevel="0" collapsed="false">
      <c r="A45" s="13" t="n">
        <v>32</v>
      </c>
      <c r="B45" s="41" t="s">
        <v>168</v>
      </c>
      <c r="C45" s="82" t="n">
        <v>606</v>
      </c>
      <c r="D45" s="82" t="s">
        <v>28</v>
      </c>
      <c r="E45" s="82" t="s">
        <v>172</v>
      </c>
      <c r="F45" s="82" t="s">
        <v>176</v>
      </c>
      <c r="G45" s="82" t="s">
        <v>177</v>
      </c>
      <c r="H45" s="84" t="n">
        <f aca="false">H46</f>
        <v>0</v>
      </c>
      <c r="I45" s="84" t="n">
        <f aca="false">I46</f>
        <v>0</v>
      </c>
      <c r="J45" s="84" t="n">
        <f aca="false">J46</f>
        <v>0</v>
      </c>
      <c r="K45" s="84" t="n">
        <f aca="false">K46</f>
        <v>0</v>
      </c>
      <c r="L45" s="84" t="n">
        <f aca="false">L46</f>
        <v>0</v>
      </c>
      <c r="M45" s="84" t="n">
        <f aca="false">M46</f>
        <v>0</v>
      </c>
    </row>
    <row r="46" customFormat="false" ht="63.75" hidden="true" customHeight="true" outlineLevel="0" collapsed="false">
      <c r="A46" s="13" t="n">
        <v>33</v>
      </c>
      <c r="B46" s="41" t="s">
        <v>170</v>
      </c>
      <c r="C46" s="82" t="n">
        <v>606</v>
      </c>
      <c r="D46" s="82" t="s">
        <v>28</v>
      </c>
      <c r="E46" s="82" t="s">
        <v>172</v>
      </c>
      <c r="F46" s="82" t="s">
        <v>176</v>
      </c>
      <c r="G46" s="82" t="s">
        <v>178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</row>
    <row r="47" customFormat="false" ht="18" hidden="false" customHeight="true" outlineLevel="0" collapsed="false">
      <c r="A47" s="13" t="n">
        <v>27</v>
      </c>
      <c r="B47" s="41" t="s">
        <v>126</v>
      </c>
      <c r="C47" s="82" t="n">
        <v>606</v>
      </c>
      <c r="D47" s="82" t="s">
        <v>28</v>
      </c>
      <c r="E47" s="82" t="n">
        <v>11</v>
      </c>
      <c r="F47" s="82"/>
      <c r="G47" s="82"/>
      <c r="H47" s="84" t="n">
        <f aca="false">H48</f>
        <v>5000</v>
      </c>
      <c r="I47" s="84" t="n">
        <f aca="false">I48</f>
        <v>0</v>
      </c>
      <c r="J47" s="84" t="n">
        <f aca="false">J48</f>
        <v>0</v>
      </c>
      <c r="K47" s="84" t="n">
        <f aca="false">K48</f>
        <v>0</v>
      </c>
      <c r="L47" s="84" t="n">
        <f aca="false">L48</f>
        <v>0</v>
      </c>
      <c r="M47" s="84" t="n">
        <f aca="false">M48</f>
        <v>0</v>
      </c>
    </row>
    <row r="48" customFormat="false" ht="174" hidden="false" customHeight="true" outlineLevel="0" collapsed="false">
      <c r="A48" s="13" t="n">
        <v>28</v>
      </c>
      <c r="B48" s="41" t="s">
        <v>153</v>
      </c>
      <c r="C48" s="82" t="n">
        <v>606</v>
      </c>
      <c r="D48" s="82" t="s">
        <v>28</v>
      </c>
      <c r="E48" s="82" t="n">
        <v>11</v>
      </c>
      <c r="F48" s="82" t="s">
        <v>154</v>
      </c>
      <c r="G48" s="82"/>
      <c r="H48" s="84" t="n">
        <f aca="false">H49</f>
        <v>5000</v>
      </c>
      <c r="I48" s="84" t="n">
        <f aca="false">I49</f>
        <v>0</v>
      </c>
      <c r="J48" s="84" t="n">
        <f aca="false">J49</f>
        <v>0</v>
      </c>
      <c r="K48" s="84" t="n">
        <f aca="false">K49</f>
        <v>0</v>
      </c>
      <c r="L48" s="84" t="n">
        <f aca="false">L49</f>
        <v>0</v>
      </c>
      <c r="M48" s="84" t="n">
        <f aca="false">M49</f>
        <v>0</v>
      </c>
    </row>
    <row r="49" customFormat="false" ht="97.5" hidden="false" customHeight="true" outlineLevel="0" collapsed="false">
      <c r="A49" s="13" t="n">
        <v>29</v>
      </c>
      <c r="B49" s="41" t="s">
        <v>155</v>
      </c>
      <c r="C49" s="82" t="n">
        <v>606</v>
      </c>
      <c r="D49" s="82" t="s">
        <v>28</v>
      </c>
      <c r="E49" s="82" t="n">
        <v>11</v>
      </c>
      <c r="F49" s="82" t="s">
        <v>156</v>
      </c>
      <c r="G49" s="82"/>
      <c r="H49" s="84" t="n">
        <f aca="false">H50</f>
        <v>5000</v>
      </c>
      <c r="I49" s="84" t="n">
        <f aca="false">I50</f>
        <v>0</v>
      </c>
      <c r="J49" s="84" t="n">
        <f aca="false">J50</f>
        <v>0</v>
      </c>
      <c r="K49" s="84" t="n">
        <f aca="false">K50</f>
        <v>0</v>
      </c>
      <c r="L49" s="84" t="n">
        <f aca="false">L50</f>
        <v>0</v>
      </c>
      <c r="M49" s="84" t="n">
        <f aca="false">M50</f>
        <v>0</v>
      </c>
    </row>
    <row r="50" customFormat="false" ht="72.75" hidden="false" customHeight="true" outlineLevel="0" collapsed="false">
      <c r="A50" s="13" t="n">
        <v>30</v>
      </c>
      <c r="B50" s="41" t="s">
        <v>157</v>
      </c>
      <c r="C50" s="82" t="s">
        <v>158</v>
      </c>
      <c r="D50" s="82" t="s">
        <v>28</v>
      </c>
      <c r="E50" s="82" t="s">
        <v>79</v>
      </c>
      <c r="F50" s="82" t="s">
        <v>159</v>
      </c>
      <c r="G50" s="82"/>
      <c r="H50" s="84" t="n">
        <f aca="false">H51</f>
        <v>5000</v>
      </c>
      <c r="I50" s="84" t="n">
        <f aca="false">I51</f>
        <v>0</v>
      </c>
      <c r="J50" s="84" t="n">
        <f aca="false">J51</f>
        <v>0</v>
      </c>
      <c r="K50" s="84" t="n">
        <f aca="false">K51</f>
        <v>0</v>
      </c>
      <c r="L50" s="84" t="n">
        <f aca="false">L51</f>
        <v>0</v>
      </c>
      <c r="M50" s="84" t="n">
        <f aca="false">M51</f>
        <v>0</v>
      </c>
    </row>
    <row r="51" customFormat="false" ht="52.5" hidden="false" customHeight="true" outlineLevel="0" collapsed="false">
      <c r="A51" s="13" t="n">
        <v>31</v>
      </c>
      <c r="B51" s="14" t="s">
        <v>179</v>
      </c>
      <c r="C51" s="82" t="n">
        <v>606</v>
      </c>
      <c r="D51" s="82" t="s">
        <v>28</v>
      </c>
      <c r="E51" s="82" t="n">
        <v>11</v>
      </c>
      <c r="F51" s="82" t="s">
        <v>180</v>
      </c>
      <c r="G51" s="82"/>
      <c r="H51" s="84" t="n">
        <f aca="false">H53</f>
        <v>5000</v>
      </c>
      <c r="I51" s="84" t="n">
        <f aca="false">I53</f>
        <v>0</v>
      </c>
      <c r="J51" s="84" t="n">
        <f aca="false">J53</f>
        <v>0</v>
      </c>
      <c r="K51" s="84" t="n">
        <f aca="false">K53</f>
        <v>0</v>
      </c>
      <c r="L51" s="84" t="n">
        <f aca="false">L53</f>
        <v>0</v>
      </c>
      <c r="M51" s="84" t="n">
        <f aca="false">M53</f>
        <v>0</v>
      </c>
    </row>
    <row r="52" customFormat="false" ht="35.25" hidden="false" customHeight="true" outlineLevel="0" collapsed="false">
      <c r="A52" s="13" t="n">
        <v>32</v>
      </c>
      <c r="B52" s="14" t="s">
        <v>181</v>
      </c>
      <c r="C52" s="82" t="n">
        <v>606</v>
      </c>
      <c r="D52" s="82" t="s">
        <v>28</v>
      </c>
      <c r="E52" s="82" t="n">
        <v>11</v>
      </c>
      <c r="F52" s="82" t="s">
        <v>180</v>
      </c>
      <c r="G52" s="82" t="s">
        <v>177</v>
      </c>
      <c r="H52" s="84" t="n">
        <f aca="false">H53</f>
        <v>5000</v>
      </c>
      <c r="I52" s="84" t="n">
        <f aca="false">I53</f>
        <v>0</v>
      </c>
      <c r="J52" s="84" t="n">
        <f aca="false">J53</f>
        <v>0</v>
      </c>
      <c r="K52" s="84" t="n">
        <f aca="false">K53</f>
        <v>0</v>
      </c>
      <c r="L52" s="84" t="n">
        <f aca="false">L53</f>
        <v>0</v>
      </c>
      <c r="M52" s="84" t="n">
        <f aca="false">M53</f>
        <v>0</v>
      </c>
    </row>
    <row r="53" customFormat="false" ht="24.75" hidden="false" customHeight="true" outlineLevel="0" collapsed="false">
      <c r="A53" s="13" t="n">
        <v>33</v>
      </c>
      <c r="B53" s="41" t="s">
        <v>182</v>
      </c>
      <c r="C53" s="82" t="n">
        <v>606</v>
      </c>
      <c r="D53" s="82" t="s">
        <v>28</v>
      </c>
      <c r="E53" s="82" t="n">
        <v>11</v>
      </c>
      <c r="F53" s="82" t="s">
        <v>180</v>
      </c>
      <c r="G53" s="82" t="n">
        <v>870</v>
      </c>
      <c r="H53" s="84" t="n">
        <v>500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</row>
    <row r="54" customFormat="false" ht="39" hidden="false" customHeight="true" outlineLevel="0" collapsed="false">
      <c r="A54" s="13" t="n">
        <v>34</v>
      </c>
      <c r="B54" s="41" t="s">
        <v>127</v>
      </c>
      <c r="C54" s="82" t="s">
        <v>158</v>
      </c>
      <c r="D54" s="82" t="s">
        <v>28</v>
      </c>
      <c r="E54" s="82" t="s">
        <v>183</v>
      </c>
      <c r="F54" s="82"/>
      <c r="G54" s="82"/>
      <c r="H54" s="94" t="n">
        <f aca="false">H55</f>
        <v>22300</v>
      </c>
      <c r="I54" s="94" t="n">
        <f aca="false">I55</f>
        <v>0</v>
      </c>
      <c r="J54" s="94" t="n">
        <f aca="false">J55</f>
        <v>0</v>
      </c>
      <c r="K54" s="94" t="n">
        <f aca="false">K55</f>
        <v>0</v>
      </c>
      <c r="L54" s="94" t="n">
        <f aca="false">L55</f>
        <v>0</v>
      </c>
      <c r="M54" s="94" t="n">
        <f aca="false">M55</f>
        <v>0</v>
      </c>
    </row>
    <row r="55" customFormat="false" ht="181.5" hidden="false" customHeight="true" outlineLevel="0" collapsed="false">
      <c r="A55" s="13" t="n">
        <v>35</v>
      </c>
      <c r="B55" s="41" t="s">
        <v>153</v>
      </c>
      <c r="C55" s="82" t="s">
        <v>158</v>
      </c>
      <c r="D55" s="82" t="s">
        <v>28</v>
      </c>
      <c r="E55" s="82" t="s">
        <v>183</v>
      </c>
      <c r="F55" s="82" t="s">
        <v>154</v>
      </c>
      <c r="G55" s="82"/>
      <c r="H55" s="94" t="n">
        <f aca="false">H56</f>
        <v>22300</v>
      </c>
      <c r="I55" s="94" t="n">
        <f aca="false">I56</f>
        <v>0</v>
      </c>
      <c r="J55" s="94" t="n">
        <f aca="false">J56</f>
        <v>0</v>
      </c>
      <c r="K55" s="94" t="n">
        <f aca="false">K56</f>
        <v>0</v>
      </c>
      <c r="L55" s="94" t="n">
        <f aca="false">L56</f>
        <v>0</v>
      </c>
      <c r="M55" s="94" t="n">
        <f aca="false">M56</f>
        <v>0</v>
      </c>
    </row>
    <row r="56" customFormat="false" ht="98.25" hidden="false" customHeight="true" outlineLevel="0" collapsed="false">
      <c r="A56" s="13" t="n">
        <v>36</v>
      </c>
      <c r="B56" s="41" t="s">
        <v>184</v>
      </c>
      <c r="C56" s="82" t="s">
        <v>158</v>
      </c>
      <c r="D56" s="82" t="s">
        <v>28</v>
      </c>
      <c r="E56" s="82" t="s">
        <v>183</v>
      </c>
      <c r="F56" s="82" t="s">
        <v>156</v>
      </c>
      <c r="G56" s="82"/>
      <c r="H56" s="94" t="n">
        <f aca="false">H57</f>
        <v>22300</v>
      </c>
      <c r="I56" s="94" t="n">
        <f aca="false">I57</f>
        <v>0</v>
      </c>
      <c r="J56" s="94" t="n">
        <f aca="false">J57</f>
        <v>0</v>
      </c>
      <c r="K56" s="94" t="n">
        <f aca="false">K57</f>
        <v>0</v>
      </c>
      <c r="L56" s="94" t="n">
        <f aca="false">L57</f>
        <v>0</v>
      </c>
      <c r="M56" s="94" t="n">
        <f aca="false">M57</f>
        <v>0</v>
      </c>
    </row>
    <row r="57" customFormat="false" ht="64.5" hidden="false" customHeight="true" outlineLevel="0" collapsed="false">
      <c r="A57" s="13" t="n">
        <v>37</v>
      </c>
      <c r="B57" s="88" t="s">
        <v>157</v>
      </c>
      <c r="C57" s="82" t="s">
        <v>158</v>
      </c>
      <c r="D57" s="82" t="s">
        <v>28</v>
      </c>
      <c r="E57" s="82" t="s">
        <v>183</v>
      </c>
      <c r="F57" s="82" t="s">
        <v>159</v>
      </c>
      <c r="G57" s="82"/>
      <c r="H57" s="94" t="n">
        <f aca="false">H58</f>
        <v>22300</v>
      </c>
      <c r="I57" s="94" t="n">
        <f aca="false">I58</f>
        <v>0</v>
      </c>
      <c r="J57" s="94" t="n">
        <f aca="false">J58</f>
        <v>0</v>
      </c>
      <c r="K57" s="94" t="n">
        <f aca="false">K58</f>
        <v>0</v>
      </c>
      <c r="L57" s="94" t="n">
        <f aca="false">L58</f>
        <v>0</v>
      </c>
      <c r="M57" s="94" t="n">
        <f aca="false">M58</f>
        <v>0</v>
      </c>
    </row>
    <row r="58" customFormat="false" ht="64.5" hidden="false" customHeight="true" outlineLevel="0" collapsed="false">
      <c r="A58" s="13" t="n">
        <v>38</v>
      </c>
      <c r="B58" s="41" t="s">
        <v>185</v>
      </c>
      <c r="C58" s="82" t="s">
        <v>158</v>
      </c>
      <c r="D58" s="82" t="s">
        <v>28</v>
      </c>
      <c r="E58" s="82" t="s">
        <v>183</v>
      </c>
      <c r="F58" s="82" t="s">
        <v>186</v>
      </c>
      <c r="G58" s="82"/>
      <c r="H58" s="94" t="n">
        <f aca="false">H59+H61</f>
        <v>22300</v>
      </c>
      <c r="I58" s="94" t="n">
        <f aca="false">I59</f>
        <v>0</v>
      </c>
      <c r="J58" s="94" t="n">
        <f aca="false">J59</f>
        <v>0</v>
      </c>
      <c r="K58" s="94" t="n">
        <f aca="false">K59</f>
        <v>0</v>
      </c>
      <c r="L58" s="94" t="n">
        <f aca="false">L59</f>
        <v>0</v>
      </c>
      <c r="M58" s="94" t="n">
        <f aca="false">M59</f>
        <v>0</v>
      </c>
    </row>
    <row r="59" customFormat="false" ht="64.5" hidden="false" customHeight="true" outlineLevel="0" collapsed="false">
      <c r="A59" s="13" t="n">
        <v>39</v>
      </c>
      <c r="B59" s="41" t="s">
        <v>168</v>
      </c>
      <c r="C59" s="82" t="s">
        <v>158</v>
      </c>
      <c r="D59" s="82" t="s">
        <v>28</v>
      </c>
      <c r="E59" s="82" t="s">
        <v>183</v>
      </c>
      <c r="F59" s="82" t="s">
        <v>186</v>
      </c>
      <c r="G59" s="82" t="s">
        <v>169</v>
      </c>
      <c r="H59" s="94" t="n">
        <f aca="false">H60</f>
        <v>14600</v>
      </c>
      <c r="I59" s="94" t="n">
        <f aca="false">I60</f>
        <v>0</v>
      </c>
      <c r="J59" s="94" t="n">
        <f aca="false">J60</f>
        <v>0</v>
      </c>
      <c r="K59" s="94" t="n">
        <f aca="false">K60</f>
        <v>0</v>
      </c>
      <c r="L59" s="94" t="n">
        <f aca="false">L60</f>
        <v>0</v>
      </c>
      <c r="M59" s="94" t="n">
        <f aca="false">M60</f>
        <v>0</v>
      </c>
    </row>
    <row r="60" customFormat="false" ht="64.5" hidden="false" customHeight="true" outlineLevel="0" collapsed="false">
      <c r="A60" s="13" t="n">
        <v>40</v>
      </c>
      <c r="B60" s="41" t="s">
        <v>170</v>
      </c>
      <c r="C60" s="82" t="s">
        <v>158</v>
      </c>
      <c r="D60" s="82" t="s">
        <v>28</v>
      </c>
      <c r="E60" s="82" t="s">
        <v>183</v>
      </c>
      <c r="F60" s="82" t="s">
        <v>186</v>
      </c>
      <c r="G60" s="82" t="s">
        <v>45</v>
      </c>
      <c r="H60" s="94" t="n">
        <v>1460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</row>
    <row r="61" customFormat="false" ht="34.5" hidden="false" customHeight="true" outlineLevel="0" collapsed="false">
      <c r="A61" s="13" t="n">
        <v>41</v>
      </c>
      <c r="B61" s="14" t="s">
        <v>181</v>
      </c>
      <c r="C61" s="82" t="s">
        <v>158</v>
      </c>
      <c r="D61" s="82" t="s">
        <v>28</v>
      </c>
      <c r="E61" s="82" t="s">
        <v>183</v>
      </c>
      <c r="F61" s="82" t="s">
        <v>186</v>
      </c>
      <c r="G61" s="82" t="s">
        <v>177</v>
      </c>
      <c r="H61" s="94" t="n">
        <f aca="false">H62</f>
        <v>7700</v>
      </c>
      <c r="I61" s="94" t="n">
        <f aca="false">I62</f>
        <v>0</v>
      </c>
      <c r="J61" s="94" t="n">
        <f aca="false">J62</f>
        <v>0</v>
      </c>
      <c r="K61" s="94" t="n">
        <f aca="false">K62</f>
        <v>0</v>
      </c>
      <c r="L61" s="94" t="n">
        <f aca="false">L62</f>
        <v>0</v>
      </c>
      <c r="M61" s="94" t="n">
        <f aca="false">M62</f>
        <v>0</v>
      </c>
    </row>
    <row r="62" customFormat="false" ht="33.75" hidden="false" customHeight="true" outlineLevel="0" collapsed="false">
      <c r="A62" s="13" t="n">
        <v>42</v>
      </c>
      <c r="B62" s="41" t="s">
        <v>187</v>
      </c>
      <c r="C62" s="82" t="s">
        <v>158</v>
      </c>
      <c r="D62" s="82" t="s">
        <v>28</v>
      </c>
      <c r="E62" s="82" t="s">
        <v>183</v>
      </c>
      <c r="F62" s="82" t="s">
        <v>186</v>
      </c>
      <c r="G62" s="82" t="s">
        <v>188</v>
      </c>
      <c r="H62" s="94" t="n">
        <v>770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</row>
    <row r="63" customFormat="false" ht="34.5" hidden="false" customHeight="true" outlineLevel="0" collapsed="false">
      <c r="A63" s="13" t="n">
        <v>43</v>
      </c>
      <c r="B63" s="41" t="s">
        <v>128</v>
      </c>
      <c r="C63" s="82" t="n">
        <v>606</v>
      </c>
      <c r="D63" s="82" t="s">
        <v>30</v>
      </c>
      <c r="E63" s="82" t="s">
        <v>23</v>
      </c>
      <c r="F63" s="82"/>
      <c r="G63" s="82"/>
      <c r="H63" s="84" t="n">
        <f aca="false">H64</f>
        <v>47981</v>
      </c>
      <c r="I63" s="84" t="n">
        <f aca="false">I64</f>
        <v>47981</v>
      </c>
      <c r="J63" s="84" t="n">
        <f aca="false">J64</f>
        <v>52510</v>
      </c>
      <c r="K63" s="84" t="n">
        <f aca="false">K64</f>
        <v>52510</v>
      </c>
      <c r="L63" s="84" t="n">
        <f aca="false">L64</f>
        <v>54403</v>
      </c>
      <c r="M63" s="84" t="n">
        <f aca="false">M64</f>
        <v>54403</v>
      </c>
    </row>
    <row r="64" customFormat="false" ht="33" hidden="false" customHeight="true" outlineLevel="0" collapsed="false">
      <c r="A64" s="13" t="n">
        <v>44</v>
      </c>
      <c r="B64" s="41" t="s">
        <v>129</v>
      </c>
      <c r="C64" s="82" t="n">
        <v>606</v>
      </c>
      <c r="D64" s="82" t="s">
        <v>30</v>
      </c>
      <c r="E64" s="82" t="s">
        <v>37</v>
      </c>
      <c r="F64" s="82"/>
      <c r="G64" s="82"/>
      <c r="H64" s="84" t="n">
        <f aca="false">H65</f>
        <v>47981</v>
      </c>
      <c r="I64" s="84" t="n">
        <f aca="false">I65</f>
        <v>47981</v>
      </c>
      <c r="J64" s="84" t="n">
        <f aca="false">J65</f>
        <v>52510</v>
      </c>
      <c r="K64" s="84" t="n">
        <f aca="false">K65</f>
        <v>52510</v>
      </c>
      <c r="L64" s="84" t="n">
        <f aca="false">L65</f>
        <v>54403</v>
      </c>
      <c r="M64" s="84" t="n">
        <f aca="false">M65</f>
        <v>54403</v>
      </c>
    </row>
    <row r="65" customFormat="false" ht="173.25" hidden="false" customHeight="false" outlineLevel="0" collapsed="false">
      <c r="A65" s="13" t="n">
        <v>45</v>
      </c>
      <c r="B65" s="41" t="s">
        <v>153</v>
      </c>
      <c r="C65" s="82" t="n">
        <v>606</v>
      </c>
      <c r="D65" s="82" t="s">
        <v>30</v>
      </c>
      <c r="E65" s="82" t="s">
        <v>37</v>
      </c>
      <c r="F65" s="82" t="s">
        <v>154</v>
      </c>
      <c r="G65" s="82"/>
      <c r="H65" s="84" t="n">
        <f aca="false">H66</f>
        <v>47981</v>
      </c>
      <c r="I65" s="84" t="n">
        <f aca="false">I66</f>
        <v>47981</v>
      </c>
      <c r="J65" s="84" t="n">
        <f aca="false">J66</f>
        <v>52510</v>
      </c>
      <c r="K65" s="84" t="n">
        <f aca="false">K66</f>
        <v>52510</v>
      </c>
      <c r="L65" s="84" t="n">
        <f aca="false">L66</f>
        <v>54403</v>
      </c>
      <c r="M65" s="84" t="n">
        <f aca="false">M66</f>
        <v>54403</v>
      </c>
    </row>
    <row r="66" customFormat="false" ht="99" hidden="false" customHeight="true" outlineLevel="0" collapsed="false">
      <c r="A66" s="13" t="n">
        <v>46</v>
      </c>
      <c r="B66" s="41" t="s">
        <v>155</v>
      </c>
      <c r="C66" s="82" t="n">
        <v>606</v>
      </c>
      <c r="D66" s="82" t="s">
        <v>30</v>
      </c>
      <c r="E66" s="82" t="s">
        <v>37</v>
      </c>
      <c r="F66" s="82" t="s">
        <v>156</v>
      </c>
      <c r="G66" s="82"/>
      <c r="H66" s="84" t="n">
        <f aca="false">H68</f>
        <v>47981</v>
      </c>
      <c r="I66" s="84" t="n">
        <f aca="false">I68</f>
        <v>47981</v>
      </c>
      <c r="J66" s="84" t="n">
        <f aca="false">J68</f>
        <v>52510</v>
      </c>
      <c r="K66" s="84" t="n">
        <f aca="false">K68</f>
        <v>52510</v>
      </c>
      <c r="L66" s="84" t="n">
        <f aca="false">L68</f>
        <v>54403</v>
      </c>
      <c r="M66" s="84" t="n">
        <f aca="false">M68</f>
        <v>54403</v>
      </c>
    </row>
    <row r="67" customFormat="false" ht="65.25" hidden="false" customHeight="true" outlineLevel="0" collapsed="false">
      <c r="A67" s="13" t="n">
        <v>47</v>
      </c>
      <c r="B67" s="41" t="s">
        <v>189</v>
      </c>
      <c r="C67" s="82" t="s">
        <v>158</v>
      </c>
      <c r="D67" s="82" t="s">
        <v>30</v>
      </c>
      <c r="E67" s="82" t="s">
        <v>37</v>
      </c>
      <c r="F67" s="82" t="s">
        <v>190</v>
      </c>
      <c r="G67" s="82"/>
      <c r="H67" s="84" t="n">
        <f aca="false">H68</f>
        <v>47981</v>
      </c>
      <c r="I67" s="84" t="n">
        <f aca="false">I68</f>
        <v>47981</v>
      </c>
      <c r="J67" s="84" t="n">
        <f aca="false">J68</f>
        <v>52510</v>
      </c>
      <c r="K67" s="84" t="n">
        <f aca="false">K68</f>
        <v>52510</v>
      </c>
      <c r="L67" s="84" t="n">
        <f aca="false">L68</f>
        <v>54403</v>
      </c>
      <c r="M67" s="84" t="n">
        <f aca="false">M68</f>
        <v>54403</v>
      </c>
    </row>
    <row r="68" customFormat="false" ht="84.75" hidden="false" customHeight="true" outlineLevel="0" collapsed="false">
      <c r="A68" s="13" t="n">
        <v>48</v>
      </c>
      <c r="B68" s="14" t="s">
        <v>191</v>
      </c>
      <c r="C68" s="82" t="n">
        <v>606</v>
      </c>
      <c r="D68" s="82" t="s">
        <v>30</v>
      </c>
      <c r="E68" s="82" t="s">
        <v>37</v>
      </c>
      <c r="F68" s="82" t="s">
        <v>192</v>
      </c>
      <c r="G68" s="82"/>
      <c r="H68" s="84" t="n">
        <f aca="false">H70</f>
        <v>47981</v>
      </c>
      <c r="I68" s="84" t="n">
        <f aca="false">I70</f>
        <v>47981</v>
      </c>
      <c r="J68" s="84" t="n">
        <f aca="false">J70</f>
        <v>52510</v>
      </c>
      <c r="K68" s="84" t="n">
        <f aca="false">K70</f>
        <v>52510</v>
      </c>
      <c r="L68" s="84" t="n">
        <f aca="false">L70</f>
        <v>54403</v>
      </c>
      <c r="M68" s="84" t="n">
        <f aca="false">M70</f>
        <v>54403</v>
      </c>
    </row>
    <row r="69" customFormat="false" ht="143.25" hidden="false" customHeight="true" outlineLevel="0" collapsed="false">
      <c r="A69" s="13" t="n">
        <v>49</v>
      </c>
      <c r="B69" s="14" t="s">
        <v>162</v>
      </c>
      <c r="C69" s="82" t="n">
        <v>606</v>
      </c>
      <c r="D69" s="82" t="s">
        <v>30</v>
      </c>
      <c r="E69" s="82" t="s">
        <v>37</v>
      </c>
      <c r="F69" s="82" t="s">
        <v>192</v>
      </c>
      <c r="G69" s="82" t="s">
        <v>163</v>
      </c>
      <c r="H69" s="84" t="n">
        <f aca="false">H70</f>
        <v>47981</v>
      </c>
      <c r="I69" s="84" t="n">
        <f aca="false">I70</f>
        <v>47981</v>
      </c>
      <c r="J69" s="84" t="n">
        <f aca="false">J70</f>
        <v>52510</v>
      </c>
      <c r="K69" s="84" t="n">
        <f aca="false">K70</f>
        <v>52510</v>
      </c>
      <c r="L69" s="84" t="n">
        <f aca="false">L70</f>
        <v>54403</v>
      </c>
      <c r="M69" s="84" t="n">
        <f aca="false">M70</f>
        <v>54403</v>
      </c>
    </row>
    <row r="70" customFormat="false" ht="48.75" hidden="false" customHeight="true" outlineLevel="0" collapsed="false">
      <c r="A70" s="13" t="n">
        <v>50</v>
      </c>
      <c r="B70" s="41" t="s">
        <v>164</v>
      </c>
      <c r="C70" s="82" t="n">
        <v>606</v>
      </c>
      <c r="D70" s="82" t="s">
        <v>30</v>
      </c>
      <c r="E70" s="82" t="s">
        <v>37</v>
      </c>
      <c r="F70" s="82" t="s">
        <v>192</v>
      </c>
      <c r="G70" s="82" t="n">
        <v>120</v>
      </c>
      <c r="H70" s="84" t="n">
        <f aca="false">'Приложение № 3'!D22</f>
        <v>47981</v>
      </c>
      <c r="I70" s="84" t="n">
        <f aca="false">'Приложение № 3'!E22</f>
        <v>47981</v>
      </c>
      <c r="J70" s="84" t="n">
        <f aca="false">'Приложение № 3'!F22</f>
        <v>52510</v>
      </c>
      <c r="K70" s="84" t="n">
        <f aca="false">'Приложение № 3'!G22</f>
        <v>52510</v>
      </c>
      <c r="L70" s="84" t="n">
        <f aca="false">'Приложение № 3'!H22</f>
        <v>54403</v>
      </c>
      <c r="M70" s="84" t="n">
        <f aca="false">'Приложение № 3'!I22</f>
        <v>54403</v>
      </c>
    </row>
    <row r="71" customFormat="false" ht="69" hidden="false" customHeight="true" outlineLevel="0" collapsed="false">
      <c r="A71" s="13" t="n">
        <v>51</v>
      </c>
      <c r="B71" s="41" t="s">
        <v>130</v>
      </c>
      <c r="C71" s="82" t="s">
        <v>158</v>
      </c>
      <c r="D71" s="82" t="s">
        <v>37</v>
      </c>
      <c r="E71" s="82" t="s">
        <v>23</v>
      </c>
      <c r="F71" s="82"/>
      <c r="G71" s="82"/>
      <c r="H71" s="84" t="n">
        <f aca="false">H72</f>
        <v>1979722</v>
      </c>
      <c r="I71" s="84" t="n">
        <f aca="false">I72</f>
        <v>1612772</v>
      </c>
      <c r="J71" s="84" t="n">
        <f aca="false">J72</f>
        <v>0</v>
      </c>
      <c r="K71" s="84" t="n">
        <f aca="false">K72</f>
        <v>0</v>
      </c>
      <c r="L71" s="84" t="n">
        <f aca="false">L72</f>
        <v>0</v>
      </c>
      <c r="M71" s="84" t="n">
        <f aca="false">M72</f>
        <v>0</v>
      </c>
    </row>
    <row r="72" customFormat="false" ht="84.75" hidden="false" customHeight="true" outlineLevel="0" collapsed="false">
      <c r="A72" s="13" t="n">
        <v>52</v>
      </c>
      <c r="B72" s="41" t="s">
        <v>131</v>
      </c>
      <c r="C72" s="82" t="s">
        <v>158</v>
      </c>
      <c r="D72" s="82" t="s">
        <v>37</v>
      </c>
      <c r="E72" s="82" t="n">
        <v>10</v>
      </c>
      <c r="F72" s="82"/>
      <c r="G72" s="82"/>
      <c r="H72" s="84" t="n">
        <f aca="false">H73</f>
        <v>1979722</v>
      </c>
      <c r="I72" s="84" t="n">
        <f aca="false">I73</f>
        <v>1612772</v>
      </c>
      <c r="J72" s="84" t="n">
        <f aca="false">J73</f>
        <v>0</v>
      </c>
      <c r="K72" s="84" t="n">
        <f aca="false">K73</f>
        <v>0</v>
      </c>
      <c r="L72" s="84" t="n">
        <f aca="false">L73</f>
        <v>0</v>
      </c>
      <c r="M72" s="84" t="n">
        <f aca="false">M73</f>
        <v>0</v>
      </c>
    </row>
    <row r="73" customFormat="false" ht="175.5" hidden="false" customHeight="true" outlineLevel="0" collapsed="false">
      <c r="A73" s="13" t="n">
        <v>53</v>
      </c>
      <c r="B73" s="41" t="s">
        <v>153</v>
      </c>
      <c r="C73" s="82" t="s">
        <v>158</v>
      </c>
      <c r="D73" s="82" t="s">
        <v>37</v>
      </c>
      <c r="E73" s="82" t="n">
        <v>10</v>
      </c>
      <c r="F73" s="82" t="s">
        <v>154</v>
      </c>
      <c r="G73" s="82"/>
      <c r="H73" s="84" t="n">
        <f aca="false">H74</f>
        <v>1979722</v>
      </c>
      <c r="I73" s="84" t="n">
        <f aca="false">I74</f>
        <v>1612772</v>
      </c>
      <c r="J73" s="84" t="n">
        <f aca="false">J74</f>
        <v>0</v>
      </c>
      <c r="K73" s="84" t="n">
        <f aca="false">K74</f>
        <v>0</v>
      </c>
      <c r="L73" s="84" t="n">
        <f aca="false">L74</f>
        <v>0</v>
      </c>
      <c r="M73" s="84" t="n">
        <f aca="false">M74</f>
        <v>0</v>
      </c>
    </row>
    <row r="74" customFormat="false" ht="96" hidden="false" customHeight="true" outlineLevel="0" collapsed="false">
      <c r="A74" s="13" t="n">
        <v>54</v>
      </c>
      <c r="B74" s="41" t="s">
        <v>184</v>
      </c>
      <c r="C74" s="82" t="s">
        <v>158</v>
      </c>
      <c r="D74" s="82" t="s">
        <v>37</v>
      </c>
      <c r="E74" s="82" t="n">
        <v>10</v>
      </c>
      <c r="F74" s="82" t="s">
        <v>156</v>
      </c>
      <c r="G74" s="82"/>
      <c r="H74" s="84" t="n">
        <f aca="false">H75</f>
        <v>1979722</v>
      </c>
      <c r="I74" s="84" t="n">
        <f aca="false">I75</f>
        <v>1612772</v>
      </c>
      <c r="J74" s="84" t="n">
        <f aca="false">J75</f>
        <v>0</v>
      </c>
      <c r="K74" s="84" t="n">
        <f aca="false">K75</f>
        <v>0</v>
      </c>
      <c r="L74" s="84" t="n">
        <f aca="false">L75</f>
        <v>0</v>
      </c>
      <c r="M74" s="84" t="n">
        <f aca="false">M75</f>
        <v>0</v>
      </c>
    </row>
    <row r="75" customFormat="false" ht="62.25" hidden="false" customHeight="true" outlineLevel="0" collapsed="false">
      <c r="A75" s="13" t="n">
        <v>55</v>
      </c>
      <c r="B75" s="41" t="s">
        <v>189</v>
      </c>
      <c r="C75" s="82" t="s">
        <v>158</v>
      </c>
      <c r="D75" s="82" t="s">
        <v>37</v>
      </c>
      <c r="E75" s="82" t="n">
        <v>10</v>
      </c>
      <c r="F75" s="95" t="s">
        <v>190</v>
      </c>
      <c r="G75" s="82"/>
      <c r="H75" s="84" t="n">
        <f aca="false">H76+H79+H82+H85</f>
        <v>1979722</v>
      </c>
      <c r="I75" s="84" t="n">
        <f aca="false">I76+I79+I82+I85</f>
        <v>1612772</v>
      </c>
      <c r="J75" s="84" t="n">
        <f aca="false">J76+J79+J82+J85</f>
        <v>0</v>
      </c>
      <c r="K75" s="84" t="n">
        <f aca="false">K76+K79+K82+K85</f>
        <v>0</v>
      </c>
      <c r="L75" s="84" t="n">
        <f aca="false">L76+L79+L82+L85</f>
        <v>0</v>
      </c>
      <c r="M75" s="84" t="n">
        <f aca="false">M76+M79+M82+M85</f>
        <v>0</v>
      </c>
    </row>
    <row r="76" customFormat="false" ht="54" hidden="false" customHeight="true" outlineLevel="0" collapsed="false">
      <c r="A76" s="13" t="n">
        <v>56</v>
      </c>
      <c r="B76" s="91" t="s">
        <v>193</v>
      </c>
      <c r="C76" s="82" t="s">
        <v>158</v>
      </c>
      <c r="D76" s="82" t="s">
        <v>37</v>
      </c>
      <c r="E76" s="82" t="s">
        <v>63</v>
      </c>
      <c r="F76" s="82" t="s">
        <v>194</v>
      </c>
      <c r="G76" s="82"/>
      <c r="H76" s="84" t="n">
        <f aca="false">H77</f>
        <v>1612772</v>
      </c>
      <c r="I76" s="84" t="n">
        <f aca="false">I77</f>
        <v>1612772</v>
      </c>
      <c r="J76" s="84" t="n">
        <f aca="false">J77</f>
        <v>0</v>
      </c>
      <c r="K76" s="84" t="n">
        <f aca="false">K77</f>
        <v>0</v>
      </c>
      <c r="L76" s="84" t="n">
        <f aca="false">L77</f>
        <v>0</v>
      </c>
      <c r="M76" s="84" t="n">
        <f aca="false">M77</f>
        <v>0</v>
      </c>
    </row>
    <row r="77" customFormat="false" ht="147" hidden="false" customHeight="true" outlineLevel="0" collapsed="false">
      <c r="A77" s="13" t="n">
        <v>57</v>
      </c>
      <c r="B77" s="91" t="s">
        <v>162</v>
      </c>
      <c r="C77" s="82" t="s">
        <v>158</v>
      </c>
      <c r="D77" s="82" t="s">
        <v>37</v>
      </c>
      <c r="E77" s="82" t="s">
        <v>63</v>
      </c>
      <c r="F77" s="82" t="s">
        <v>194</v>
      </c>
      <c r="G77" s="82" t="s">
        <v>163</v>
      </c>
      <c r="H77" s="84" t="n">
        <f aca="false">H78</f>
        <v>1612772</v>
      </c>
      <c r="I77" s="84" t="n">
        <f aca="false">I78</f>
        <v>1612772</v>
      </c>
      <c r="J77" s="84" t="n">
        <f aca="false">J78</f>
        <v>0</v>
      </c>
      <c r="K77" s="84" t="n">
        <f aca="false">K78</f>
        <v>0</v>
      </c>
      <c r="L77" s="84" t="n">
        <f aca="false">L78</f>
        <v>0</v>
      </c>
      <c r="M77" s="84" t="n">
        <f aca="false">M78</f>
        <v>0</v>
      </c>
    </row>
    <row r="78" customFormat="false" ht="54" hidden="false" customHeight="true" outlineLevel="0" collapsed="false">
      <c r="A78" s="13" t="n">
        <v>58</v>
      </c>
      <c r="B78" s="91" t="s">
        <v>164</v>
      </c>
      <c r="C78" s="82" t="s">
        <v>158</v>
      </c>
      <c r="D78" s="82" t="s">
        <v>37</v>
      </c>
      <c r="E78" s="82" t="s">
        <v>63</v>
      </c>
      <c r="F78" s="82" t="s">
        <v>194</v>
      </c>
      <c r="G78" s="82" t="s">
        <v>31</v>
      </c>
      <c r="H78" s="84" t="n">
        <f aca="false">1238688+374084</f>
        <v>1612772</v>
      </c>
      <c r="I78" s="84" t="n">
        <f aca="false">1238688+374084</f>
        <v>1612772</v>
      </c>
      <c r="J78" s="94" t="n">
        <v>0</v>
      </c>
      <c r="K78" s="94" t="n">
        <v>0</v>
      </c>
      <c r="L78" s="94" t="n">
        <v>0</v>
      </c>
      <c r="M78" s="94" t="n">
        <v>0</v>
      </c>
    </row>
    <row r="79" customFormat="false" ht="48.75" hidden="false" customHeight="true" outlineLevel="0" collapsed="false">
      <c r="A79" s="13" t="n">
        <v>59</v>
      </c>
      <c r="B79" s="14" t="s">
        <v>195</v>
      </c>
      <c r="C79" s="82" t="s">
        <v>158</v>
      </c>
      <c r="D79" s="82" t="s">
        <v>37</v>
      </c>
      <c r="E79" s="82" t="s">
        <v>63</v>
      </c>
      <c r="F79" s="82" t="s">
        <v>196</v>
      </c>
      <c r="G79" s="82"/>
      <c r="H79" s="84" t="n">
        <f aca="false">H80</f>
        <v>185000</v>
      </c>
      <c r="I79" s="84" t="n">
        <f aca="false">I80</f>
        <v>0</v>
      </c>
      <c r="J79" s="94" t="n">
        <f aca="false">J80</f>
        <v>0</v>
      </c>
      <c r="K79" s="94" t="n">
        <f aca="false">K80</f>
        <v>0</v>
      </c>
      <c r="L79" s="94" t="n">
        <f aca="false">L80</f>
        <v>0</v>
      </c>
      <c r="M79" s="94" t="n">
        <f aca="false">M80</f>
        <v>0</v>
      </c>
    </row>
    <row r="80" customFormat="false" ht="63" hidden="false" customHeight="true" outlineLevel="0" collapsed="false">
      <c r="A80" s="13" t="n">
        <v>60</v>
      </c>
      <c r="B80" s="41" t="s">
        <v>168</v>
      </c>
      <c r="C80" s="82" t="s">
        <v>158</v>
      </c>
      <c r="D80" s="82" t="s">
        <v>37</v>
      </c>
      <c r="E80" s="82" t="s">
        <v>63</v>
      </c>
      <c r="F80" s="82" t="s">
        <v>196</v>
      </c>
      <c r="G80" s="82" t="s">
        <v>169</v>
      </c>
      <c r="H80" s="84" t="n">
        <f aca="false">H81</f>
        <v>185000</v>
      </c>
      <c r="I80" s="84" t="n">
        <f aca="false">I81</f>
        <v>0</v>
      </c>
      <c r="J80" s="84" t="n">
        <f aca="false">J81</f>
        <v>0</v>
      </c>
      <c r="K80" s="84" t="n">
        <f aca="false">K81</f>
        <v>0</v>
      </c>
      <c r="L80" s="84" t="n">
        <f aca="false">L81</f>
        <v>0</v>
      </c>
      <c r="M80" s="84" t="n">
        <f aca="false">M81</f>
        <v>0</v>
      </c>
    </row>
    <row r="81" customFormat="false" ht="66" hidden="false" customHeight="true" outlineLevel="0" collapsed="false">
      <c r="A81" s="13" t="n">
        <v>61</v>
      </c>
      <c r="B81" s="41" t="s">
        <v>170</v>
      </c>
      <c r="C81" s="82" t="s">
        <v>158</v>
      </c>
      <c r="D81" s="82" t="s">
        <v>37</v>
      </c>
      <c r="E81" s="82" t="s">
        <v>63</v>
      </c>
      <c r="F81" s="82" t="s">
        <v>196</v>
      </c>
      <c r="G81" s="82" t="s">
        <v>45</v>
      </c>
      <c r="H81" s="84" t="n">
        <v>185000</v>
      </c>
      <c r="I81" s="84" t="n">
        <v>0</v>
      </c>
      <c r="J81" s="94" t="n">
        <v>0</v>
      </c>
      <c r="K81" s="94" t="n">
        <v>0</v>
      </c>
      <c r="L81" s="94" t="n">
        <v>0</v>
      </c>
      <c r="M81" s="94" t="n">
        <v>0</v>
      </c>
    </row>
    <row r="82" customFormat="false" ht="66.75" hidden="false" customHeight="true" outlineLevel="0" collapsed="false">
      <c r="A82" s="13" t="n">
        <v>62</v>
      </c>
      <c r="B82" s="14" t="s">
        <v>197</v>
      </c>
      <c r="C82" s="82" t="s">
        <v>158</v>
      </c>
      <c r="D82" s="82" t="s">
        <v>37</v>
      </c>
      <c r="E82" s="82" t="n">
        <v>10</v>
      </c>
      <c r="F82" s="82" t="s">
        <v>198</v>
      </c>
      <c r="G82" s="82"/>
      <c r="H82" s="84" t="n">
        <f aca="false">H83</f>
        <v>5000</v>
      </c>
      <c r="I82" s="84" t="n">
        <f aca="false">I83</f>
        <v>0</v>
      </c>
      <c r="J82" s="94" t="n">
        <f aca="false">J83</f>
        <v>0</v>
      </c>
      <c r="K82" s="94" t="n">
        <f aca="false">K83</f>
        <v>0</v>
      </c>
      <c r="L82" s="94" t="n">
        <f aca="false">L83</f>
        <v>0</v>
      </c>
      <c r="M82" s="94" t="n">
        <f aca="false">M83</f>
        <v>0</v>
      </c>
    </row>
    <row r="83" customFormat="false" ht="63" hidden="false" customHeight="true" outlineLevel="0" collapsed="false">
      <c r="A83" s="13" t="n">
        <v>63</v>
      </c>
      <c r="B83" s="41" t="s">
        <v>168</v>
      </c>
      <c r="C83" s="82" t="s">
        <v>158</v>
      </c>
      <c r="D83" s="82" t="s">
        <v>37</v>
      </c>
      <c r="E83" s="82" t="n">
        <v>10</v>
      </c>
      <c r="F83" s="82" t="s">
        <v>198</v>
      </c>
      <c r="G83" s="82" t="s">
        <v>169</v>
      </c>
      <c r="H83" s="84" t="n">
        <f aca="false">H84</f>
        <v>5000</v>
      </c>
      <c r="I83" s="84" t="n">
        <f aca="false">I84</f>
        <v>0</v>
      </c>
      <c r="J83" s="94" t="n">
        <f aca="false">J84</f>
        <v>0</v>
      </c>
      <c r="K83" s="94" t="n">
        <f aca="false">K84</f>
        <v>0</v>
      </c>
      <c r="L83" s="94" t="n">
        <f aca="false">L84</f>
        <v>0</v>
      </c>
      <c r="M83" s="94" t="n">
        <f aca="false">M84</f>
        <v>0</v>
      </c>
    </row>
    <row r="84" customFormat="false" ht="66" hidden="false" customHeight="true" outlineLevel="0" collapsed="false">
      <c r="A84" s="13" t="n">
        <v>64</v>
      </c>
      <c r="B84" s="41" t="s">
        <v>170</v>
      </c>
      <c r="C84" s="82" t="s">
        <v>158</v>
      </c>
      <c r="D84" s="82" t="s">
        <v>37</v>
      </c>
      <c r="E84" s="82" t="n">
        <v>10</v>
      </c>
      <c r="F84" s="82" t="s">
        <v>198</v>
      </c>
      <c r="G84" s="82" t="n">
        <v>240</v>
      </c>
      <c r="H84" s="84" t="n">
        <v>5000</v>
      </c>
      <c r="I84" s="84" t="n">
        <v>0</v>
      </c>
      <c r="J84" s="94" t="n">
        <v>0</v>
      </c>
      <c r="K84" s="94" t="n">
        <v>0</v>
      </c>
      <c r="L84" s="94" t="n">
        <v>0</v>
      </c>
      <c r="M84" s="94" t="n">
        <v>0</v>
      </c>
    </row>
    <row r="85" customFormat="false" ht="66" hidden="false" customHeight="true" outlineLevel="0" collapsed="false">
      <c r="A85" s="13" t="n">
        <v>65</v>
      </c>
      <c r="B85" s="41" t="s">
        <v>199</v>
      </c>
      <c r="C85" s="82" t="s">
        <v>158</v>
      </c>
      <c r="D85" s="82" t="s">
        <v>37</v>
      </c>
      <c r="E85" s="82" t="n">
        <v>10</v>
      </c>
      <c r="F85" s="82" t="s">
        <v>200</v>
      </c>
      <c r="G85" s="82"/>
      <c r="H85" s="84" t="n">
        <f aca="false">H86+H88</f>
        <v>176950</v>
      </c>
      <c r="I85" s="84" t="n">
        <f aca="false">I86+I88</f>
        <v>0</v>
      </c>
      <c r="J85" s="94" t="n">
        <f aca="false">J86+J88</f>
        <v>0</v>
      </c>
      <c r="K85" s="94" t="n">
        <f aca="false">K86+K88</f>
        <v>0</v>
      </c>
      <c r="L85" s="94" t="n">
        <f aca="false">L86+L88</f>
        <v>0</v>
      </c>
      <c r="M85" s="94" t="n">
        <f aca="false">M86+M88</f>
        <v>0</v>
      </c>
    </row>
    <row r="86" customFormat="false" ht="66" hidden="false" customHeight="true" outlineLevel="0" collapsed="false">
      <c r="A86" s="13" t="n">
        <v>66</v>
      </c>
      <c r="B86" s="41" t="s">
        <v>168</v>
      </c>
      <c r="C86" s="82" t="s">
        <v>158</v>
      </c>
      <c r="D86" s="82" t="s">
        <v>37</v>
      </c>
      <c r="E86" s="82" t="n">
        <v>10</v>
      </c>
      <c r="F86" s="82" t="s">
        <v>200</v>
      </c>
      <c r="G86" s="82" t="s">
        <v>169</v>
      </c>
      <c r="H86" s="84" t="n">
        <f aca="false">H87</f>
        <v>173500</v>
      </c>
      <c r="I86" s="84" t="n">
        <f aca="false">I87</f>
        <v>0</v>
      </c>
      <c r="J86" s="94" t="n">
        <f aca="false">J87</f>
        <v>0</v>
      </c>
      <c r="K86" s="94" t="n">
        <f aca="false">K87</f>
        <v>0</v>
      </c>
      <c r="L86" s="94" t="n">
        <f aca="false">L87</f>
        <v>0</v>
      </c>
      <c r="M86" s="94" t="n">
        <f aca="false">M87</f>
        <v>0</v>
      </c>
    </row>
    <row r="87" customFormat="false" ht="66" hidden="false" customHeight="true" outlineLevel="0" collapsed="false">
      <c r="A87" s="13" t="n">
        <v>67</v>
      </c>
      <c r="B87" s="41" t="s">
        <v>170</v>
      </c>
      <c r="C87" s="82" t="s">
        <v>158</v>
      </c>
      <c r="D87" s="82" t="s">
        <v>37</v>
      </c>
      <c r="E87" s="82" t="n">
        <v>10</v>
      </c>
      <c r="F87" s="82" t="s">
        <v>200</v>
      </c>
      <c r="G87" s="82" t="n">
        <v>240</v>
      </c>
      <c r="H87" s="84" t="n">
        <f aca="false">160000+13500</f>
        <v>173500</v>
      </c>
      <c r="I87" s="84" t="n">
        <v>0</v>
      </c>
      <c r="J87" s="94" t="n">
        <v>0</v>
      </c>
      <c r="K87" s="94" t="n">
        <v>0</v>
      </c>
      <c r="L87" s="94" t="n">
        <v>0</v>
      </c>
      <c r="M87" s="94" t="n">
        <v>0</v>
      </c>
    </row>
    <row r="88" customFormat="false" ht="35.25" hidden="false" customHeight="true" outlineLevel="0" collapsed="false">
      <c r="A88" s="13" t="n">
        <v>68</v>
      </c>
      <c r="B88" s="41" t="s">
        <v>181</v>
      </c>
      <c r="C88" s="82" t="s">
        <v>158</v>
      </c>
      <c r="D88" s="82" t="s">
        <v>37</v>
      </c>
      <c r="E88" s="82" t="n">
        <v>10</v>
      </c>
      <c r="F88" s="82" t="s">
        <v>200</v>
      </c>
      <c r="G88" s="82" t="s">
        <v>177</v>
      </c>
      <c r="H88" s="84" t="n">
        <f aca="false">H89</f>
        <v>3450</v>
      </c>
      <c r="I88" s="84" t="n">
        <f aca="false">I89</f>
        <v>0</v>
      </c>
      <c r="J88" s="94" t="n">
        <f aca="false">J89</f>
        <v>0</v>
      </c>
      <c r="K88" s="94" t="n">
        <f aca="false">K89</f>
        <v>0</v>
      </c>
      <c r="L88" s="94" t="n">
        <f aca="false">L89</f>
        <v>0</v>
      </c>
      <c r="M88" s="94" t="n">
        <f aca="false">M89</f>
        <v>0</v>
      </c>
    </row>
    <row r="89" customFormat="false" ht="37.5" hidden="false" customHeight="true" outlineLevel="0" collapsed="false">
      <c r="A89" s="13" t="n">
        <v>69</v>
      </c>
      <c r="B89" s="41" t="s">
        <v>187</v>
      </c>
      <c r="C89" s="82" t="s">
        <v>158</v>
      </c>
      <c r="D89" s="82" t="s">
        <v>37</v>
      </c>
      <c r="E89" s="82" t="n">
        <v>10</v>
      </c>
      <c r="F89" s="82" t="s">
        <v>200</v>
      </c>
      <c r="G89" s="82" t="n">
        <v>850</v>
      </c>
      <c r="H89" s="84" t="n">
        <v>3450</v>
      </c>
      <c r="I89" s="84" t="n">
        <v>0</v>
      </c>
      <c r="J89" s="94" t="n">
        <v>0</v>
      </c>
      <c r="K89" s="94" t="n">
        <v>0</v>
      </c>
      <c r="L89" s="94" t="n">
        <v>0</v>
      </c>
      <c r="M89" s="94" t="n">
        <v>0</v>
      </c>
    </row>
    <row r="90" customFormat="false" ht="36" hidden="false" customHeight="true" outlineLevel="0" collapsed="false">
      <c r="A90" s="13" t="n">
        <v>70</v>
      </c>
      <c r="B90" s="41" t="s">
        <v>132</v>
      </c>
      <c r="C90" s="82" t="n">
        <v>606</v>
      </c>
      <c r="D90" s="82" t="s">
        <v>75</v>
      </c>
      <c r="E90" s="82" t="s">
        <v>23</v>
      </c>
      <c r="F90" s="82"/>
      <c r="G90" s="82"/>
      <c r="H90" s="84" t="n">
        <f aca="false">H91</f>
        <v>1975548.87</v>
      </c>
      <c r="I90" s="84" t="n">
        <f aca="false">I91</f>
        <v>0</v>
      </c>
      <c r="J90" s="84" t="n">
        <f aca="false">J91</f>
        <v>630818.13</v>
      </c>
      <c r="K90" s="84" t="n">
        <f aca="false">K91</f>
        <v>0</v>
      </c>
      <c r="L90" s="84" t="n">
        <f aca="false">L91</f>
        <v>805960.14</v>
      </c>
      <c r="M90" s="84" t="n">
        <f aca="false">M91</f>
        <v>0</v>
      </c>
    </row>
    <row r="91" customFormat="false" ht="33" hidden="false" customHeight="true" outlineLevel="0" collapsed="false">
      <c r="A91" s="13" t="n">
        <v>71</v>
      </c>
      <c r="B91" s="41" t="s">
        <v>133</v>
      </c>
      <c r="C91" s="82" t="n">
        <v>606</v>
      </c>
      <c r="D91" s="82" t="s">
        <v>75</v>
      </c>
      <c r="E91" s="82" t="s">
        <v>201</v>
      </c>
      <c r="F91" s="82"/>
      <c r="G91" s="82"/>
      <c r="H91" s="84" t="n">
        <f aca="false">H92</f>
        <v>1975548.87</v>
      </c>
      <c r="I91" s="84" t="n">
        <f aca="false">I92</f>
        <v>0</v>
      </c>
      <c r="J91" s="84" t="n">
        <f aca="false">J92</f>
        <v>630818.13</v>
      </c>
      <c r="K91" s="84" t="n">
        <f aca="false">K92</f>
        <v>0</v>
      </c>
      <c r="L91" s="84" t="n">
        <f aca="false">L92</f>
        <v>805960.14</v>
      </c>
      <c r="M91" s="84" t="n">
        <f aca="false">M92</f>
        <v>0</v>
      </c>
    </row>
    <row r="92" customFormat="false" ht="173.25" hidden="false" customHeight="false" outlineLevel="0" collapsed="false">
      <c r="A92" s="13" t="n">
        <v>72</v>
      </c>
      <c r="B92" s="41" t="s">
        <v>153</v>
      </c>
      <c r="C92" s="82" t="n">
        <v>606</v>
      </c>
      <c r="D92" s="82" t="s">
        <v>75</v>
      </c>
      <c r="E92" s="82" t="s">
        <v>201</v>
      </c>
      <c r="F92" s="82" t="s">
        <v>154</v>
      </c>
      <c r="G92" s="82"/>
      <c r="H92" s="84" t="n">
        <f aca="false">H93</f>
        <v>1975548.87</v>
      </c>
      <c r="I92" s="84" t="n">
        <f aca="false">I93</f>
        <v>0</v>
      </c>
      <c r="J92" s="84" t="n">
        <f aca="false">J93</f>
        <v>630818.13</v>
      </c>
      <c r="K92" s="84" t="n">
        <f aca="false">K93</f>
        <v>0</v>
      </c>
      <c r="L92" s="84" t="n">
        <f aca="false">L93</f>
        <v>805960.14</v>
      </c>
      <c r="M92" s="84" t="n">
        <f aca="false">M93</f>
        <v>0</v>
      </c>
    </row>
    <row r="93" customFormat="false" ht="97.5" hidden="false" customHeight="true" outlineLevel="0" collapsed="false">
      <c r="A93" s="13" t="n">
        <v>73</v>
      </c>
      <c r="B93" s="41" t="s">
        <v>155</v>
      </c>
      <c r="C93" s="82" t="n">
        <v>606</v>
      </c>
      <c r="D93" s="82" t="s">
        <v>75</v>
      </c>
      <c r="E93" s="82" t="s">
        <v>201</v>
      </c>
      <c r="F93" s="82" t="s">
        <v>156</v>
      </c>
      <c r="G93" s="82"/>
      <c r="H93" s="84" t="n">
        <f aca="false">H94</f>
        <v>1975548.87</v>
      </c>
      <c r="I93" s="84" t="n">
        <f aca="false">I94</f>
        <v>0</v>
      </c>
      <c r="J93" s="84" t="n">
        <f aca="false">J94</f>
        <v>630818.13</v>
      </c>
      <c r="K93" s="84" t="n">
        <f aca="false">K94</f>
        <v>0</v>
      </c>
      <c r="L93" s="84" t="n">
        <f aca="false">L94</f>
        <v>805960.14</v>
      </c>
      <c r="M93" s="84" t="n">
        <f aca="false">M94</f>
        <v>0</v>
      </c>
    </row>
    <row r="94" customFormat="false" ht="129" hidden="false" customHeight="true" outlineLevel="0" collapsed="false">
      <c r="A94" s="13" t="n">
        <v>74</v>
      </c>
      <c r="B94" s="41" t="s">
        <v>202</v>
      </c>
      <c r="C94" s="82" t="s">
        <v>158</v>
      </c>
      <c r="D94" s="82" t="s">
        <v>75</v>
      </c>
      <c r="E94" s="82" t="s">
        <v>201</v>
      </c>
      <c r="F94" s="82" t="s">
        <v>203</v>
      </c>
      <c r="G94" s="82"/>
      <c r="H94" s="84" t="n">
        <f aca="false">H96+H98</f>
        <v>1975548.87</v>
      </c>
      <c r="I94" s="84" t="n">
        <f aca="false">I96+I98</f>
        <v>0</v>
      </c>
      <c r="J94" s="84" t="n">
        <f aca="false">J96+J98</f>
        <v>630818.13</v>
      </c>
      <c r="K94" s="84" t="n">
        <f aca="false">K96+K98</f>
        <v>0</v>
      </c>
      <c r="L94" s="84" t="n">
        <f aca="false">L96+L98</f>
        <v>805960.14</v>
      </c>
      <c r="M94" s="84" t="n">
        <f aca="false">M96+M98</f>
        <v>0</v>
      </c>
    </row>
    <row r="95" customFormat="false" ht="70.5" hidden="false" customHeight="true" outlineLevel="0" collapsed="false">
      <c r="A95" s="13" t="n">
        <v>75</v>
      </c>
      <c r="B95" s="14" t="s">
        <v>204</v>
      </c>
      <c r="C95" s="82" t="n">
        <v>606</v>
      </c>
      <c r="D95" s="82" t="s">
        <v>75</v>
      </c>
      <c r="E95" s="82" t="s">
        <v>201</v>
      </c>
      <c r="F95" s="82" t="s">
        <v>205</v>
      </c>
      <c r="G95" s="82"/>
      <c r="H95" s="84" t="n">
        <f aca="false">H96</f>
        <v>356723.58</v>
      </c>
      <c r="I95" s="84" t="n">
        <f aca="false">I96</f>
        <v>0</v>
      </c>
      <c r="J95" s="84" t="n">
        <f aca="false">J96</f>
        <v>620818.13</v>
      </c>
      <c r="K95" s="84" t="n">
        <f aca="false">K96</f>
        <v>0</v>
      </c>
      <c r="L95" s="84" t="n">
        <f aca="false">L96</f>
        <v>795960.14</v>
      </c>
      <c r="M95" s="84" t="n">
        <f aca="false">M96</f>
        <v>0</v>
      </c>
    </row>
    <row r="96" customFormat="false" ht="67.5" hidden="false" customHeight="true" outlineLevel="0" collapsed="false">
      <c r="A96" s="13" t="n">
        <v>76</v>
      </c>
      <c r="B96" s="41" t="s">
        <v>168</v>
      </c>
      <c r="C96" s="82" t="n">
        <v>606</v>
      </c>
      <c r="D96" s="82" t="s">
        <v>75</v>
      </c>
      <c r="E96" s="82" t="s">
        <v>201</v>
      </c>
      <c r="F96" s="82" t="s">
        <v>205</v>
      </c>
      <c r="G96" s="82" t="s">
        <v>169</v>
      </c>
      <c r="H96" s="84" t="n">
        <f aca="false">H97</f>
        <v>356723.58</v>
      </c>
      <c r="I96" s="84" t="n">
        <f aca="false">I97</f>
        <v>0</v>
      </c>
      <c r="J96" s="84" t="n">
        <f aca="false">J97</f>
        <v>620818.13</v>
      </c>
      <c r="K96" s="84" t="n">
        <f aca="false">K97</f>
        <v>0</v>
      </c>
      <c r="L96" s="84" t="n">
        <f aca="false">L97</f>
        <v>795960.14</v>
      </c>
      <c r="M96" s="84" t="n">
        <f aca="false">M97</f>
        <v>0</v>
      </c>
    </row>
    <row r="97" customFormat="false" ht="63" hidden="false" customHeight="false" outlineLevel="0" collapsed="false">
      <c r="A97" s="13" t="n">
        <v>77</v>
      </c>
      <c r="B97" s="41" t="s">
        <v>170</v>
      </c>
      <c r="C97" s="82" t="n">
        <v>606</v>
      </c>
      <c r="D97" s="82" t="s">
        <v>75</v>
      </c>
      <c r="E97" s="82" t="s">
        <v>201</v>
      </c>
      <c r="F97" s="82" t="s">
        <v>205</v>
      </c>
      <c r="G97" s="82" t="n">
        <v>240</v>
      </c>
      <c r="H97" s="84" t="n">
        <v>356723.58</v>
      </c>
      <c r="I97" s="84" t="n">
        <v>0</v>
      </c>
      <c r="J97" s="84" t="n">
        <f aca="false">'Приложение № 3'!F26-10000</f>
        <v>620818.13</v>
      </c>
      <c r="K97" s="84" t="n">
        <v>0</v>
      </c>
      <c r="L97" s="84" t="n">
        <f aca="false">'Приложение № 3'!H26-10000</f>
        <v>795960.14</v>
      </c>
      <c r="M97" s="84" t="n">
        <v>0</v>
      </c>
    </row>
    <row r="98" customFormat="false" ht="31.5" hidden="false" customHeight="false" outlineLevel="0" collapsed="false">
      <c r="A98" s="13" t="n">
        <v>78</v>
      </c>
      <c r="B98" s="14" t="s">
        <v>206</v>
      </c>
      <c r="C98" s="82" t="n">
        <v>606</v>
      </c>
      <c r="D98" s="82" t="s">
        <v>75</v>
      </c>
      <c r="E98" s="82" t="s">
        <v>201</v>
      </c>
      <c r="F98" s="82" t="s">
        <v>207</v>
      </c>
      <c r="G98" s="82"/>
      <c r="H98" s="84" t="n">
        <f aca="false">H99</f>
        <v>1618825.29</v>
      </c>
      <c r="I98" s="84" t="n">
        <f aca="false">I99</f>
        <v>0</v>
      </c>
      <c r="J98" s="84" t="n">
        <f aca="false">J99</f>
        <v>10000</v>
      </c>
      <c r="K98" s="84" t="n">
        <f aca="false">K99</f>
        <v>0</v>
      </c>
      <c r="L98" s="84" t="n">
        <f aca="false">L99</f>
        <v>10000</v>
      </c>
      <c r="M98" s="84" t="n">
        <f aca="false">M99</f>
        <v>0</v>
      </c>
    </row>
    <row r="99" customFormat="false" ht="63" hidden="false" customHeight="false" outlineLevel="0" collapsed="false">
      <c r="A99" s="13" t="n">
        <v>79</v>
      </c>
      <c r="B99" s="41" t="s">
        <v>168</v>
      </c>
      <c r="C99" s="82" t="n">
        <v>606</v>
      </c>
      <c r="D99" s="82" t="s">
        <v>75</v>
      </c>
      <c r="E99" s="82" t="s">
        <v>201</v>
      </c>
      <c r="F99" s="82" t="s">
        <v>207</v>
      </c>
      <c r="G99" s="82" t="s">
        <v>169</v>
      </c>
      <c r="H99" s="84" t="n">
        <f aca="false">H100</f>
        <v>1618825.29</v>
      </c>
      <c r="I99" s="84" t="n">
        <f aca="false">I100</f>
        <v>0</v>
      </c>
      <c r="J99" s="84" t="n">
        <f aca="false">J100</f>
        <v>10000</v>
      </c>
      <c r="K99" s="84" t="n">
        <f aca="false">K100</f>
        <v>0</v>
      </c>
      <c r="L99" s="84" t="n">
        <f aca="false">L100</f>
        <v>10000</v>
      </c>
      <c r="M99" s="84" t="n">
        <f aca="false">M100</f>
        <v>0</v>
      </c>
    </row>
    <row r="100" customFormat="false" ht="63" hidden="false" customHeight="false" outlineLevel="0" collapsed="false">
      <c r="A100" s="13" t="n">
        <v>80</v>
      </c>
      <c r="B100" s="41" t="s">
        <v>170</v>
      </c>
      <c r="C100" s="82" t="n">
        <v>606</v>
      </c>
      <c r="D100" s="82" t="s">
        <v>75</v>
      </c>
      <c r="E100" s="82" t="s">
        <v>201</v>
      </c>
      <c r="F100" s="82" t="s">
        <v>207</v>
      </c>
      <c r="G100" s="82" t="n">
        <v>240</v>
      </c>
      <c r="H100" s="84" t="n">
        <v>1618825.29</v>
      </c>
      <c r="I100" s="84" t="n">
        <v>0</v>
      </c>
      <c r="J100" s="84" t="n">
        <v>10000</v>
      </c>
      <c r="K100" s="84" t="n">
        <v>0</v>
      </c>
      <c r="L100" s="84" t="n">
        <v>10000</v>
      </c>
      <c r="M100" s="84" t="n">
        <v>0</v>
      </c>
    </row>
    <row r="101" customFormat="false" ht="47.25" hidden="false" customHeight="false" outlineLevel="0" collapsed="false">
      <c r="A101" s="13" t="n">
        <v>81</v>
      </c>
      <c r="B101" s="41" t="s">
        <v>134</v>
      </c>
      <c r="C101" s="82" t="s">
        <v>167</v>
      </c>
      <c r="D101" s="82" t="s">
        <v>57</v>
      </c>
      <c r="E101" s="82" t="s">
        <v>23</v>
      </c>
      <c r="F101" s="82"/>
      <c r="G101" s="82"/>
      <c r="H101" s="84" t="n">
        <f aca="false">H102</f>
        <v>325997.48</v>
      </c>
      <c r="I101" s="84" t="n">
        <f aca="false">I102</f>
        <v>0</v>
      </c>
      <c r="J101" s="84" t="n">
        <f aca="false">J102</f>
        <v>0</v>
      </c>
      <c r="K101" s="84" t="n">
        <f aca="false">K102</f>
        <v>0</v>
      </c>
      <c r="L101" s="84" t="n">
        <f aca="false">L102</f>
        <v>0</v>
      </c>
      <c r="M101" s="84" t="n">
        <f aca="false">M102</f>
        <v>0</v>
      </c>
    </row>
    <row r="102" customFormat="false" ht="15.75" hidden="false" customHeight="false" outlineLevel="0" collapsed="false">
      <c r="A102" s="13" t="n">
        <v>82</v>
      </c>
      <c r="B102" s="41" t="s">
        <v>135</v>
      </c>
      <c r="C102" s="82" t="s">
        <v>167</v>
      </c>
      <c r="D102" s="82" t="s">
        <v>57</v>
      </c>
      <c r="E102" s="82" t="s">
        <v>37</v>
      </c>
      <c r="F102" s="82"/>
      <c r="G102" s="82"/>
      <c r="H102" s="84" t="n">
        <f aca="false">H103</f>
        <v>325997.48</v>
      </c>
      <c r="I102" s="84" t="n">
        <f aca="false">I103</f>
        <v>0</v>
      </c>
      <c r="J102" s="84" t="n">
        <f aca="false">J103</f>
        <v>0</v>
      </c>
      <c r="K102" s="84" t="n">
        <f aca="false">K103</f>
        <v>0</v>
      </c>
      <c r="L102" s="84" t="n">
        <f aca="false">L103</f>
        <v>0</v>
      </c>
      <c r="M102" s="84" t="n">
        <f aca="false">M103</f>
        <v>0</v>
      </c>
    </row>
    <row r="103" customFormat="false" ht="179.25" hidden="false" customHeight="true" outlineLevel="0" collapsed="false">
      <c r="A103" s="13" t="n">
        <v>83</v>
      </c>
      <c r="B103" s="41" t="s">
        <v>153</v>
      </c>
      <c r="C103" s="82" t="s">
        <v>167</v>
      </c>
      <c r="D103" s="82" t="s">
        <v>57</v>
      </c>
      <c r="E103" s="82" t="s">
        <v>37</v>
      </c>
      <c r="F103" s="82" t="s">
        <v>154</v>
      </c>
      <c r="G103" s="82"/>
      <c r="H103" s="84" t="n">
        <f aca="false">H104</f>
        <v>325997.48</v>
      </c>
      <c r="I103" s="84" t="n">
        <f aca="false">I104</f>
        <v>0</v>
      </c>
      <c r="J103" s="84" t="n">
        <f aca="false">J104</f>
        <v>0</v>
      </c>
      <c r="K103" s="84" t="n">
        <f aca="false">K104</f>
        <v>0</v>
      </c>
      <c r="L103" s="84" t="n">
        <f aca="false">L104</f>
        <v>0</v>
      </c>
      <c r="M103" s="84" t="n">
        <f aca="false">M104</f>
        <v>0</v>
      </c>
    </row>
    <row r="104" customFormat="false" ht="102" hidden="false" customHeight="true" outlineLevel="0" collapsed="false">
      <c r="A104" s="13" t="n">
        <v>84</v>
      </c>
      <c r="B104" s="41" t="s">
        <v>184</v>
      </c>
      <c r="C104" s="82" t="s">
        <v>167</v>
      </c>
      <c r="D104" s="82" t="s">
        <v>57</v>
      </c>
      <c r="E104" s="82" t="s">
        <v>37</v>
      </c>
      <c r="F104" s="82" t="s">
        <v>156</v>
      </c>
      <c r="G104" s="82"/>
      <c r="H104" s="84" t="n">
        <f aca="false">H105</f>
        <v>325997.48</v>
      </c>
      <c r="I104" s="84" t="n">
        <f aca="false">I105</f>
        <v>0</v>
      </c>
      <c r="J104" s="84" t="n">
        <f aca="false">J105</f>
        <v>0</v>
      </c>
      <c r="K104" s="84" t="n">
        <f aca="false">K105</f>
        <v>0</v>
      </c>
      <c r="L104" s="84" t="n">
        <f aca="false">L105</f>
        <v>0</v>
      </c>
      <c r="M104" s="84" t="n">
        <f aca="false">M105</f>
        <v>0</v>
      </c>
    </row>
    <row r="105" customFormat="false" ht="47.25" hidden="false" customHeight="false" outlineLevel="0" collapsed="false">
      <c r="A105" s="13" t="n">
        <v>85</v>
      </c>
      <c r="B105" s="88" t="s">
        <v>208</v>
      </c>
      <c r="C105" s="82" t="s">
        <v>167</v>
      </c>
      <c r="D105" s="82" t="s">
        <v>57</v>
      </c>
      <c r="E105" s="82" t="s">
        <v>37</v>
      </c>
      <c r="F105" s="82" t="s">
        <v>209</v>
      </c>
      <c r="G105" s="82"/>
      <c r="H105" s="84" t="n">
        <f aca="false">H109+H106</f>
        <v>325997.48</v>
      </c>
      <c r="I105" s="84" t="n">
        <f aca="false">I109+I106</f>
        <v>0</v>
      </c>
      <c r="J105" s="84" t="n">
        <f aca="false">J109+J106</f>
        <v>0</v>
      </c>
      <c r="K105" s="84" t="n">
        <f aca="false">K109+K106</f>
        <v>0</v>
      </c>
      <c r="L105" s="84" t="n">
        <f aca="false">L109+L106</f>
        <v>0</v>
      </c>
      <c r="M105" s="84" t="n">
        <f aca="false">M109+M106</f>
        <v>0</v>
      </c>
    </row>
    <row r="106" customFormat="false" ht="92.25" hidden="false" customHeight="true" outlineLevel="0" collapsed="false">
      <c r="A106" s="13" t="n">
        <v>86</v>
      </c>
      <c r="B106" s="88" t="s">
        <v>210</v>
      </c>
      <c r="C106" s="82" t="s">
        <v>167</v>
      </c>
      <c r="D106" s="82" t="s">
        <v>57</v>
      </c>
      <c r="E106" s="82" t="s">
        <v>37</v>
      </c>
      <c r="F106" s="95" t="s">
        <v>211</v>
      </c>
      <c r="G106" s="82"/>
      <c r="H106" s="84" t="n">
        <f aca="false">H107</f>
        <v>322797.48</v>
      </c>
      <c r="I106" s="84" t="n">
        <f aca="false">I107</f>
        <v>0</v>
      </c>
      <c r="J106" s="84" t="n">
        <f aca="false">J107</f>
        <v>0</v>
      </c>
      <c r="K106" s="84" t="n">
        <f aca="false">K107</f>
        <v>0</v>
      </c>
      <c r="L106" s="84" t="n">
        <f aca="false">L107</f>
        <v>0</v>
      </c>
      <c r="M106" s="84" t="n">
        <f aca="false">M107</f>
        <v>0</v>
      </c>
    </row>
    <row r="107" customFormat="false" ht="64.5" hidden="false" customHeight="true" outlineLevel="0" collapsed="false">
      <c r="A107" s="13" t="n">
        <v>87</v>
      </c>
      <c r="B107" s="41" t="s">
        <v>168</v>
      </c>
      <c r="C107" s="82" t="s">
        <v>167</v>
      </c>
      <c r="D107" s="82" t="s">
        <v>57</v>
      </c>
      <c r="E107" s="82" t="s">
        <v>37</v>
      </c>
      <c r="F107" s="95" t="s">
        <v>211</v>
      </c>
      <c r="G107" s="82" t="s">
        <v>169</v>
      </c>
      <c r="H107" s="84" t="n">
        <f aca="false">H108</f>
        <v>322797.48</v>
      </c>
      <c r="I107" s="84" t="n">
        <f aca="false">I108</f>
        <v>0</v>
      </c>
      <c r="J107" s="84" t="n">
        <f aca="false">J108</f>
        <v>0</v>
      </c>
      <c r="K107" s="84" t="n">
        <f aca="false">K108</f>
        <v>0</v>
      </c>
      <c r="L107" s="84" t="n">
        <f aca="false">L108</f>
        <v>0</v>
      </c>
      <c r="M107" s="84" t="n">
        <f aca="false">M108</f>
        <v>0</v>
      </c>
    </row>
    <row r="108" customFormat="false" ht="65.25" hidden="false" customHeight="true" outlineLevel="0" collapsed="false">
      <c r="A108" s="13" t="n">
        <v>88</v>
      </c>
      <c r="B108" s="41" t="s">
        <v>170</v>
      </c>
      <c r="C108" s="82" t="s">
        <v>167</v>
      </c>
      <c r="D108" s="82" t="s">
        <v>57</v>
      </c>
      <c r="E108" s="82" t="s">
        <v>37</v>
      </c>
      <c r="F108" s="95" t="s">
        <v>211</v>
      </c>
      <c r="G108" s="82" t="s">
        <v>45</v>
      </c>
      <c r="H108" s="84" t="n">
        <f aca="false">212797.48+110000</f>
        <v>322797.48</v>
      </c>
      <c r="I108" s="84" t="n">
        <v>0</v>
      </c>
      <c r="J108" s="84" t="n">
        <v>0</v>
      </c>
      <c r="K108" s="84" t="n">
        <v>0</v>
      </c>
      <c r="L108" s="84" t="n">
        <v>0</v>
      </c>
      <c r="M108" s="84" t="n">
        <v>0</v>
      </c>
    </row>
    <row r="109" customFormat="false" ht="47.25" hidden="false" customHeight="false" outlineLevel="0" collapsed="false">
      <c r="A109" s="13" t="n">
        <v>89</v>
      </c>
      <c r="B109" s="41" t="s">
        <v>212</v>
      </c>
      <c r="C109" s="82" t="s">
        <v>167</v>
      </c>
      <c r="D109" s="82" t="s">
        <v>57</v>
      </c>
      <c r="E109" s="82" t="s">
        <v>37</v>
      </c>
      <c r="F109" s="95" t="s">
        <v>213</v>
      </c>
      <c r="G109" s="82"/>
      <c r="H109" s="84" t="n">
        <f aca="false">H110+H112</f>
        <v>3200</v>
      </c>
      <c r="I109" s="84" t="n">
        <f aca="false">I110+I112</f>
        <v>0</v>
      </c>
      <c r="J109" s="84" t="n">
        <f aca="false">J110+J112</f>
        <v>0</v>
      </c>
      <c r="K109" s="84" t="n">
        <f aca="false">K110+K112</f>
        <v>0</v>
      </c>
      <c r="L109" s="84" t="n">
        <f aca="false">L110+L112</f>
        <v>0</v>
      </c>
      <c r="M109" s="84" t="n">
        <f aca="false">M110+M112</f>
        <v>0</v>
      </c>
    </row>
    <row r="110" customFormat="false" ht="63" hidden="false" customHeight="false" outlineLevel="0" collapsed="false">
      <c r="A110" s="13" t="n">
        <v>90</v>
      </c>
      <c r="B110" s="41" t="s">
        <v>168</v>
      </c>
      <c r="C110" s="82" t="s">
        <v>167</v>
      </c>
      <c r="D110" s="82" t="s">
        <v>57</v>
      </c>
      <c r="E110" s="82" t="s">
        <v>37</v>
      </c>
      <c r="F110" s="95" t="s">
        <v>213</v>
      </c>
      <c r="G110" s="82" t="s">
        <v>169</v>
      </c>
      <c r="H110" s="84" t="n">
        <f aca="false">H111</f>
        <v>2000</v>
      </c>
      <c r="I110" s="84" t="n">
        <f aca="false">I111</f>
        <v>0</v>
      </c>
      <c r="J110" s="84" t="n">
        <f aca="false">J111</f>
        <v>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</row>
    <row r="111" customFormat="false" ht="63" hidden="false" customHeight="false" outlineLevel="0" collapsed="false">
      <c r="A111" s="13" t="n">
        <v>91</v>
      </c>
      <c r="B111" s="41" t="s">
        <v>170</v>
      </c>
      <c r="C111" s="82" t="s">
        <v>167</v>
      </c>
      <c r="D111" s="82" t="s">
        <v>57</v>
      </c>
      <c r="E111" s="82" t="s">
        <v>37</v>
      </c>
      <c r="F111" s="95" t="s">
        <v>213</v>
      </c>
      <c r="G111" s="82" t="s">
        <v>45</v>
      </c>
      <c r="H111" s="84" t="n">
        <v>200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</row>
    <row r="112" customFormat="false" ht="31.5" hidden="false" customHeight="false" outlineLevel="0" collapsed="false">
      <c r="A112" s="13" t="n">
        <v>92</v>
      </c>
      <c r="B112" s="41" t="s">
        <v>181</v>
      </c>
      <c r="C112" s="82" t="s">
        <v>167</v>
      </c>
      <c r="D112" s="82" t="s">
        <v>57</v>
      </c>
      <c r="E112" s="82" t="s">
        <v>37</v>
      </c>
      <c r="F112" s="95" t="s">
        <v>213</v>
      </c>
      <c r="G112" s="82" t="s">
        <v>177</v>
      </c>
      <c r="H112" s="84" t="n">
        <f aca="false">H113</f>
        <v>1200</v>
      </c>
      <c r="I112" s="84" t="n">
        <f aca="false">I113</f>
        <v>0</v>
      </c>
      <c r="J112" s="84" t="n">
        <f aca="false">J113</f>
        <v>0</v>
      </c>
      <c r="K112" s="84" t="n">
        <f aca="false">K113</f>
        <v>0</v>
      </c>
      <c r="L112" s="84" t="n">
        <f aca="false">L113</f>
        <v>0</v>
      </c>
      <c r="M112" s="84" t="n">
        <f aca="false">M113</f>
        <v>0</v>
      </c>
    </row>
    <row r="113" customFormat="false" ht="31.5" hidden="false" customHeight="false" outlineLevel="0" collapsed="false">
      <c r="A113" s="13" t="n">
        <v>93</v>
      </c>
      <c r="B113" s="41" t="s">
        <v>187</v>
      </c>
      <c r="C113" s="82" t="s">
        <v>167</v>
      </c>
      <c r="D113" s="82" t="s">
        <v>57</v>
      </c>
      <c r="E113" s="82" t="s">
        <v>37</v>
      </c>
      <c r="F113" s="95" t="s">
        <v>213</v>
      </c>
      <c r="G113" s="82" t="s">
        <v>188</v>
      </c>
      <c r="H113" s="84" t="n">
        <v>120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</row>
    <row r="114" customFormat="false" ht="31.5" hidden="false" customHeight="false" outlineLevel="0" collapsed="false">
      <c r="A114" s="13" t="n">
        <v>94</v>
      </c>
      <c r="B114" s="41" t="s">
        <v>136</v>
      </c>
      <c r="C114" s="82" t="n">
        <v>606</v>
      </c>
      <c r="D114" s="82" t="s">
        <v>73</v>
      </c>
      <c r="E114" s="82" t="s">
        <v>23</v>
      </c>
      <c r="F114" s="82"/>
      <c r="G114" s="82"/>
      <c r="H114" s="84" t="n">
        <f aca="false">H115</f>
        <v>996144.49</v>
      </c>
      <c r="I114" s="84" t="n">
        <f aca="false">I115</f>
        <v>890744.49</v>
      </c>
      <c r="J114" s="84" t="n">
        <f aca="false">J115</f>
        <v>0</v>
      </c>
      <c r="K114" s="84" t="n">
        <f aca="false">K115</f>
        <v>0</v>
      </c>
      <c r="L114" s="84" t="n">
        <f aca="false">L115</f>
        <v>0</v>
      </c>
      <c r="M114" s="84" t="n">
        <f aca="false">M115</f>
        <v>0</v>
      </c>
    </row>
    <row r="115" customFormat="false" ht="15.75" hidden="false" customHeight="false" outlineLevel="0" collapsed="false">
      <c r="A115" s="13" t="n">
        <v>95</v>
      </c>
      <c r="B115" s="41" t="s">
        <v>137</v>
      </c>
      <c r="C115" s="82" t="n">
        <v>606</v>
      </c>
      <c r="D115" s="82" t="s">
        <v>73</v>
      </c>
      <c r="E115" s="82" t="s">
        <v>28</v>
      </c>
      <c r="F115" s="82"/>
      <c r="G115" s="82"/>
      <c r="H115" s="84" t="n">
        <f aca="false">H117</f>
        <v>996144.49</v>
      </c>
      <c r="I115" s="84" t="n">
        <f aca="false">I117</f>
        <v>890744.49</v>
      </c>
      <c r="J115" s="84" t="n">
        <f aca="false">J117</f>
        <v>0</v>
      </c>
      <c r="K115" s="84" t="n">
        <f aca="false">K117</f>
        <v>0</v>
      </c>
      <c r="L115" s="84" t="n">
        <f aca="false">L117</f>
        <v>0</v>
      </c>
      <c r="M115" s="84" t="n">
        <f aca="false">M117</f>
        <v>0</v>
      </c>
    </row>
    <row r="116" customFormat="false" ht="173.25" hidden="false" customHeight="false" outlineLevel="0" collapsed="false">
      <c r="A116" s="13" t="n">
        <v>96</v>
      </c>
      <c r="B116" s="41" t="s">
        <v>153</v>
      </c>
      <c r="C116" s="82" t="s">
        <v>158</v>
      </c>
      <c r="D116" s="82" t="s">
        <v>73</v>
      </c>
      <c r="E116" s="82" t="s">
        <v>28</v>
      </c>
      <c r="F116" s="82" t="s">
        <v>154</v>
      </c>
      <c r="G116" s="82"/>
      <c r="H116" s="84" t="n">
        <f aca="false">H117</f>
        <v>996144.49</v>
      </c>
      <c r="I116" s="84" t="n">
        <f aca="false">I117</f>
        <v>890744.49</v>
      </c>
      <c r="J116" s="84" t="n">
        <f aca="false">J117</f>
        <v>0</v>
      </c>
      <c r="K116" s="84" t="n">
        <f aca="false">K117</f>
        <v>0</v>
      </c>
      <c r="L116" s="84" t="n">
        <f aca="false">L117</f>
        <v>0</v>
      </c>
      <c r="M116" s="84" t="n">
        <f aca="false">M117</f>
        <v>0</v>
      </c>
    </row>
    <row r="117" customFormat="false" ht="93.75" hidden="false" customHeight="true" outlineLevel="0" collapsed="false">
      <c r="A117" s="13" t="n">
        <v>97</v>
      </c>
      <c r="B117" s="41" t="s">
        <v>214</v>
      </c>
      <c r="C117" s="82" t="n">
        <v>606</v>
      </c>
      <c r="D117" s="82" t="s">
        <v>73</v>
      </c>
      <c r="E117" s="82" t="s">
        <v>28</v>
      </c>
      <c r="F117" s="82" t="s">
        <v>215</v>
      </c>
      <c r="G117" s="82"/>
      <c r="H117" s="84" t="n">
        <f aca="false">H118</f>
        <v>996144.49</v>
      </c>
      <c r="I117" s="84" t="n">
        <f aca="false">I118</f>
        <v>890744.49</v>
      </c>
      <c r="J117" s="84" t="n">
        <f aca="false">J118</f>
        <v>0</v>
      </c>
      <c r="K117" s="84" t="n">
        <f aca="false">K118</f>
        <v>0</v>
      </c>
      <c r="L117" s="84" t="n">
        <f aca="false">L118</f>
        <v>0</v>
      </c>
      <c r="M117" s="84" t="n">
        <f aca="false">M118</f>
        <v>0</v>
      </c>
    </row>
    <row r="118" customFormat="false" ht="48" hidden="false" customHeight="true" outlineLevel="0" collapsed="false">
      <c r="A118" s="13" t="n">
        <v>98</v>
      </c>
      <c r="B118" s="41" t="s">
        <v>216</v>
      </c>
      <c r="C118" s="82" t="s">
        <v>158</v>
      </c>
      <c r="D118" s="82" t="s">
        <v>73</v>
      </c>
      <c r="E118" s="82" t="s">
        <v>28</v>
      </c>
      <c r="F118" s="82" t="s">
        <v>217</v>
      </c>
      <c r="G118" s="82"/>
      <c r="H118" s="84" t="n">
        <f aca="false">H119+H122</f>
        <v>996144.49</v>
      </c>
      <c r="I118" s="84" t="n">
        <f aca="false">I119+I122</f>
        <v>890744.49</v>
      </c>
      <c r="J118" s="84" t="n">
        <f aca="false">J122</f>
        <v>0</v>
      </c>
      <c r="K118" s="84" t="n">
        <f aca="false">K122</f>
        <v>0</v>
      </c>
      <c r="L118" s="84" t="n">
        <f aca="false">L122</f>
        <v>0</v>
      </c>
      <c r="M118" s="84" t="n">
        <f aca="false">M122</f>
        <v>0</v>
      </c>
    </row>
    <row r="119" customFormat="false" ht="77.25" hidden="false" customHeight="true" outlineLevel="0" collapsed="false">
      <c r="A119" s="13" t="n">
        <v>99</v>
      </c>
      <c r="B119" s="91" t="s">
        <v>218</v>
      </c>
      <c r="C119" s="82" t="s">
        <v>158</v>
      </c>
      <c r="D119" s="82" t="s">
        <v>73</v>
      </c>
      <c r="E119" s="82" t="s">
        <v>28</v>
      </c>
      <c r="F119" s="82" t="s">
        <v>219</v>
      </c>
      <c r="G119" s="82"/>
      <c r="H119" s="84" t="n">
        <f aca="false">H120</f>
        <v>890744.49</v>
      </c>
      <c r="I119" s="84" t="n">
        <f aca="false">I120</f>
        <v>890744.49</v>
      </c>
      <c r="J119" s="84" t="n">
        <f aca="false">J120</f>
        <v>0</v>
      </c>
      <c r="K119" s="84" t="n">
        <f aca="false">K120</f>
        <v>0</v>
      </c>
      <c r="L119" s="84" t="n">
        <f aca="false">L120</f>
        <v>0</v>
      </c>
      <c r="M119" s="84" t="n">
        <f aca="false">M120</f>
        <v>0</v>
      </c>
    </row>
    <row r="120" customFormat="false" ht="63" hidden="false" customHeight="true" outlineLevel="0" collapsed="false">
      <c r="A120" s="13" t="n">
        <v>100</v>
      </c>
      <c r="B120" s="91" t="s">
        <v>168</v>
      </c>
      <c r="C120" s="82" t="s">
        <v>158</v>
      </c>
      <c r="D120" s="82" t="s">
        <v>73</v>
      </c>
      <c r="E120" s="82" t="s">
        <v>28</v>
      </c>
      <c r="F120" s="82" t="s">
        <v>219</v>
      </c>
      <c r="G120" s="82" t="s">
        <v>169</v>
      </c>
      <c r="H120" s="84" t="n">
        <f aca="false">H121</f>
        <v>890744.49</v>
      </c>
      <c r="I120" s="84" t="n">
        <f aca="false">I121</f>
        <v>890744.49</v>
      </c>
      <c r="J120" s="84" t="n">
        <f aca="false">J121</f>
        <v>0</v>
      </c>
      <c r="K120" s="84" t="n">
        <f aca="false">K121</f>
        <v>0</v>
      </c>
      <c r="L120" s="84" t="n">
        <f aca="false">L121</f>
        <v>0</v>
      </c>
      <c r="M120" s="84" t="n">
        <f aca="false">M121</f>
        <v>0</v>
      </c>
    </row>
    <row r="121" customFormat="false" ht="63.75" hidden="false" customHeight="true" outlineLevel="0" collapsed="false">
      <c r="A121" s="13" t="n">
        <v>101</v>
      </c>
      <c r="B121" s="91" t="s">
        <v>170</v>
      </c>
      <c r="C121" s="82" t="s">
        <v>158</v>
      </c>
      <c r="D121" s="82" t="s">
        <v>73</v>
      </c>
      <c r="E121" s="82" t="s">
        <v>28</v>
      </c>
      <c r="F121" s="82" t="s">
        <v>219</v>
      </c>
      <c r="G121" s="82" t="s">
        <v>45</v>
      </c>
      <c r="H121" s="39" t="n">
        <f aca="false">708617.53+30000+20000+132126.96</f>
        <v>890744.49</v>
      </c>
      <c r="I121" s="84" t="n">
        <f aca="false">758617.53+132126.96</f>
        <v>890744.49</v>
      </c>
      <c r="J121" s="84" t="n">
        <v>0</v>
      </c>
      <c r="K121" s="84" t="n">
        <v>0</v>
      </c>
      <c r="L121" s="84" t="n">
        <v>0</v>
      </c>
      <c r="M121" s="84" t="n">
        <v>0</v>
      </c>
    </row>
    <row r="122" customFormat="false" ht="82.5" hidden="false" customHeight="true" outlineLevel="0" collapsed="false">
      <c r="A122" s="13" t="n">
        <v>102</v>
      </c>
      <c r="B122" s="96" t="s">
        <v>220</v>
      </c>
      <c r="C122" s="82" t="s">
        <v>158</v>
      </c>
      <c r="D122" s="82" t="s">
        <v>73</v>
      </c>
      <c r="E122" s="82" t="s">
        <v>28</v>
      </c>
      <c r="F122" s="82" t="s">
        <v>221</v>
      </c>
      <c r="G122" s="82"/>
      <c r="H122" s="84" t="n">
        <f aca="false">H123</f>
        <v>105400</v>
      </c>
      <c r="I122" s="84" t="n">
        <f aca="false">I123</f>
        <v>0</v>
      </c>
      <c r="J122" s="84" t="n">
        <f aca="false">J123</f>
        <v>0</v>
      </c>
      <c r="K122" s="84" t="n">
        <f aca="false">K123</f>
        <v>0</v>
      </c>
      <c r="L122" s="84" t="n">
        <f aca="false">L123</f>
        <v>0</v>
      </c>
      <c r="M122" s="84" t="n">
        <f aca="false">M123</f>
        <v>0</v>
      </c>
    </row>
    <row r="123" customFormat="false" ht="68.25" hidden="false" customHeight="true" outlineLevel="0" collapsed="false">
      <c r="A123" s="13" t="n">
        <v>103</v>
      </c>
      <c r="B123" s="91" t="s">
        <v>168</v>
      </c>
      <c r="C123" s="82" t="s">
        <v>158</v>
      </c>
      <c r="D123" s="82" t="s">
        <v>73</v>
      </c>
      <c r="E123" s="82" t="s">
        <v>28</v>
      </c>
      <c r="F123" s="82" t="s">
        <v>221</v>
      </c>
      <c r="G123" s="82" t="s">
        <v>169</v>
      </c>
      <c r="H123" s="84" t="n">
        <f aca="false">H124</f>
        <v>105400</v>
      </c>
      <c r="I123" s="84" t="n">
        <f aca="false">I124</f>
        <v>0</v>
      </c>
      <c r="J123" s="84" t="n">
        <f aca="false">J124</f>
        <v>0</v>
      </c>
      <c r="K123" s="84" t="n">
        <f aca="false">K124</f>
        <v>0</v>
      </c>
      <c r="L123" s="84" t="n">
        <f aca="false">L124</f>
        <v>0</v>
      </c>
      <c r="M123" s="84" t="n">
        <f aca="false">M124</f>
        <v>0</v>
      </c>
    </row>
    <row r="124" customFormat="false" ht="69.75" hidden="false" customHeight="true" outlineLevel="0" collapsed="false">
      <c r="A124" s="13" t="n">
        <v>104</v>
      </c>
      <c r="B124" s="91" t="s">
        <v>170</v>
      </c>
      <c r="C124" s="82" t="s">
        <v>158</v>
      </c>
      <c r="D124" s="82" t="s">
        <v>73</v>
      </c>
      <c r="E124" s="82" t="s">
        <v>28</v>
      </c>
      <c r="F124" s="82" t="s">
        <v>221</v>
      </c>
      <c r="G124" s="82" t="s">
        <v>45</v>
      </c>
      <c r="H124" s="39" t="n">
        <f aca="false">8400+97000</f>
        <v>10540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</row>
    <row r="125" customFormat="false" ht="15.75" hidden="false" customHeight="false" outlineLevel="0" collapsed="false">
      <c r="A125" s="13"/>
      <c r="B125" s="97" t="s">
        <v>89</v>
      </c>
      <c r="C125" s="98"/>
      <c r="D125" s="98"/>
      <c r="E125" s="98"/>
      <c r="F125" s="98"/>
      <c r="G125" s="99" t="s">
        <v>222</v>
      </c>
      <c r="H125" s="100" t="n">
        <f aca="false">H14</f>
        <v>7796271.28</v>
      </c>
      <c r="I125" s="100" t="n">
        <f aca="false">I14</f>
        <v>4223319</v>
      </c>
      <c r="J125" s="100" t="n">
        <f aca="false">J14</f>
        <v>1874334.69</v>
      </c>
      <c r="K125" s="100" t="n">
        <f aca="false">K14</f>
        <v>52510</v>
      </c>
      <c r="L125" s="100" t="n">
        <f aca="false">L14</f>
        <v>1992369.83</v>
      </c>
      <c r="M125" s="100" t="n">
        <f aca="false">M14</f>
        <v>54403</v>
      </c>
    </row>
    <row r="126" customFormat="false" ht="15.75" hidden="false" customHeight="false" outlineLevel="0" collapsed="false">
      <c r="F126" s="81"/>
      <c r="G126" s="81"/>
      <c r="H126" s="81"/>
      <c r="I126" s="81"/>
      <c r="J126" s="81"/>
      <c r="K126" s="81"/>
      <c r="L126" s="81"/>
      <c r="M126" s="81"/>
    </row>
    <row r="127" customFormat="false" ht="16.5" hidden="false" customHeight="false" outlineLevel="0" collapsed="false">
      <c r="F127" s="81"/>
      <c r="G127" s="81"/>
      <c r="H127" s="101"/>
      <c r="I127" s="101"/>
      <c r="J127" s="101"/>
      <c r="K127" s="101"/>
      <c r="L127" s="101"/>
      <c r="M127" s="101"/>
    </row>
    <row r="128" customFormat="false" ht="15.75" hidden="false" customHeight="false" outlineLevel="0" collapsed="false">
      <c r="F128" s="81"/>
      <c r="G128" s="102" t="s">
        <v>223</v>
      </c>
      <c r="H128" s="103" t="n">
        <f aca="false">'Приложение № 3'!D33</f>
        <v>6347845.99</v>
      </c>
      <c r="I128" s="104"/>
      <c r="J128" s="104" t="n">
        <f aca="false">'Приложение № 3'!F33</f>
        <v>1921048.14</v>
      </c>
      <c r="K128" s="104"/>
      <c r="L128" s="104" t="n">
        <f aca="false">'Приложение № 3'!H33</f>
        <v>2094368.08</v>
      </c>
      <c r="M128" s="105"/>
    </row>
    <row r="129" customFormat="false" ht="16.5" hidden="false" customHeight="false" outlineLevel="0" collapsed="false">
      <c r="F129" s="81"/>
      <c r="G129" s="81"/>
      <c r="H129" s="106" t="n">
        <f aca="false">H125-H128</f>
        <v>1448425.29</v>
      </c>
      <c r="I129" s="107"/>
      <c r="J129" s="107" t="n">
        <f aca="false">(J128-K125)*2.5%</f>
        <v>46713.4535</v>
      </c>
      <c r="K129" s="107"/>
      <c r="L129" s="107" t="n">
        <f aca="false">(L128-M125)*5%</f>
        <v>101998.254</v>
      </c>
      <c r="M129" s="108"/>
    </row>
    <row r="130" customFormat="false" ht="15.75" hidden="false" customHeight="false" outlineLevel="0" collapsed="false">
      <c r="F130" s="81"/>
      <c r="G130" s="81"/>
      <c r="H130" s="109"/>
      <c r="I130" s="109"/>
      <c r="J130" s="109"/>
      <c r="K130" s="109"/>
      <c r="L130" s="109"/>
      <c r="M130" s="109"/>
    </row>
    <row r="131" customFormat="false" ht="15.75" hidden="false" customHeight="false" outlineLevel="0" collapsed="false">
      <c r="H131" s="110"/>
      <c r="I131" s="110"/>
      <c r="J131" s="110"/>
      <c r="K131" s="110"/>
      <c r="L131" s="110"/>
      <c r="M131" s="110"/>
    </row>
  </sheetData>
  <autoFilter ref="A13:M125"/>
  <mergeCells count="16">
    <mergeCell ref="J1:M1"/>
    <mergeCell ref="J2:M2"/>
    <mergeCell ref="J3:M3"/>
    <mergeCell ref="L4:M4"/>
    <mergeCell ref="I5:M5"/>
    <mergeCell ref="C6:E6"/>
    <mergeCell ref="F6:I6"/>
    <mergeCell ref="A7:M7"/>
    <mergeCell ref="A8:M8"/>
    <mergeCell ref="A10:A12"/>
    <mergeCell ref="B10:B12"/>
    <mergeCell ref="C10:G11"/>
    <mergeCell ref="H10:M10"/>
    <mergeCell ref="H11:I11"/>
    <mergeCell ref="J11:K11"/>
    <mergeCell ref="L11:M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7" man="true" max="16383" min="0"/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4" activeCellId="0" sqref="C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5.7"/>
    <col collapsed="false" customWidth="true" hidden="false" outlineLevel="0" max="3" min="3" style="5" width="17.42"/>
    <col collapsed="false" customWidth="true" hidden="false" outlineLevel="0" max="4" min="4" style="5" width="7.28"/>
    <col collapsed="false" customWidth="true" hidden="false" outlineLevel="0" max="10" min="5" style="5" width="17.85"/>
    <col collapsed="false" customWidth="true" hidden="false" outlineLevel="0" max="11" min="11" style="5" width="17.42"/>
    <col collapsed="false" customWidth="false" hidden="false" outlineLevel="0" max="12" min="12" style="5" width="9.14"/>
    <col collapsed="false" customWidth="true" hidden="false" outlineLevel="0" max="13" min="13" style="5" width="59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G1" s="2" t="s">
        <v>224</v>
      </c>
      <c r="H1" s="2"/>
      <c r="I1" s="2"/>
      <c r="J1" s="2"/>
    </row>
    <row r="2" customFormat="false" ht="31.5" hidden="false" customHeight="true" outlineLevel="0" collapsed="false">
      <c r="G2" s="3" t="s">
        <v>1</v>
      </c>
      <c r="H2" s="3"/>
      <c r="I2" s="3"/>
      <c r="J2" s="3"/>
    </row>
    <row r="3" customFormat="false" ht="15.75" hidden="false" customHeight="false" outlineLevel="0" collapsed="false">
      <c r="G3" s="4" t="s">
        <v>2</v>
      </c>
      <c r="H3" s="4"/>
      <c r="I3" s="4"/>
      <c r="J3" s="4"/>
    </row>
    <row r="4" customFormat="false" ht="35.25" hidden="false" customHeight="true" outlineLevel="0" collapsed="false">
      <c r="C4" s="2"/>
      <c r="D4" s="2"/>
      <c r="E4" s="2"/>
      <c r="F4" s="2"/>
      <c r="G4" s="2"/>
      <c r="J4" s="5" t="s">
        <v>224</v>
      </c>
    </row>
    <row r="5" s="8" customFormat="true" ht="60.75" hidden="false" customHeight="true" outlineLevel="0" collapsed="false">
      <c r="A5" s="7"/>
      <c r="C5" s="34"/>
      <c r="D5" s="34"/>
      <c r="E5" s="34"/>
      <c r="F5" s="3" t="s">
        <v>91</v>
      </c>
      <c r="G5" s="3"/>
      <c r="H5" s="3"/>
      <c r="I5" s="3"/>
      <c r="J5" s="3"/>
    </row>
    <row r="6" s="8" customFormat="true" ht="15.75" hidden="false" customHeight="true" outlineLevel="0" collapsed="false">
      <c r="A6" s="7"/>
      <c r="C6" s="3"/>
      <c r="D6" s="3"/>
      <c r="E6" s="3"/>
      <c r="F6" s="3"/>
      <c r="G6" s="7"/>
      <c r="J6" s="8" t="s">
        <v>4</v>
      </c>
    </row>
    <row r="7" customFormat="false" ht="15.75" hidden="false" customHeight="fals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6" hidden="false" customHeight="true" outlineLevel="0" collapsed="false">
      <c r="A8" s="111" t="s">
        <v>225</v>
      </c>
      <c r="B8" s="111"/>
      <c r="C8" s="111"/>
      <c r="D8" s="111"/>
      <c r="E8" s="111"/>
      <c r="F8" s="111"/>
      <c r="G8" s="111"/>
      <c r="H8" s="111"/>
      <c r="I8" s="111"/>
      <c r="J8" s="111"/>
    </row>
    <row r="10" customFormat="false" ht="15.75" hidden="false" customHeight="true" outlineLevel="0" collapsed="false">
      <c r="A10" s="11" t="s">
        <v>148</v>
      </c>
      <c r="B10" s="11" t="s">
        <v>116</v>
      </c>
      <c r="C10" s="112" t="s">
        <v>117</v>
      </c>
      <c r="D10" s="112"/>
      <c r="E10" s="11" t="s">
        <v>9</v>
      </c>
      <c r="F10" s="11"/>
      <c r="G10" s="11"/>
      <c r="H10" s="11"/>
      <c r="I10" s="11"/>
      <c r="J10" s="11"/>
    </row>
    <row r="11" customFormat="false" ht="15.75" hidden="false" customHeight="true" outlineLevel="0" collapsed="false">
      <c r="A11" s="11"/>
      <c r="B11" s="11"/>
      <c r="C11" s="112"/>
      <c r="D11" s="112"/>
      <c r="E11" s="11" t="s">
        <v>19</v>
      </c>
      <c r="F11" s="11"/>
      <c r="G11" s="11" t="s">
        <v>20</v>
      </c>
      <c r="H11" s="11"/>
      <c r="I11" s="11" t="s">
        <v>21</v>
      </c>
      <c r="J11" s="11"/>
    </row>
    <row r="12" customFormat="false" ht="93.75" hidden="false" customHeight="true" outlineLevel="0" collapsed="false">
      <c r="A12" s="11"/>
      <c r="B12" s="11"/>
      <c r="C12" s="11" t="s">
        <v>150</v>
      </c>
      <c r="D12" s="11" t="s">
        <v>151</v>
      </c>
      <c r="E12" s="11" t="s">
        <v>120</v>
      </c>
      <c r="F12" s="11" t="s">
        <v>121</v>
      </c>
      <c r="G12" s="11" t="s">
        <v>120</v>
      </c>
      <c r="H12" s="11" t="s">
        <v>121</v>
      </c>
      <c r="I12" s="11" t="s">
        <v>120</v>
      </c>
      <c r="J12" s="11" t="s">
        <v>121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6</v>
      </c>
      <c r="D13" s="11" t="n">
        <v>7</v>
      </c>
      <c r="E13" s="11" t="n">
        <v>8</v>
      </c>
      <c r="F13" s="11" t="n">
        <v>9</v>
      </c>
      <c r="G13" s="11" t="n">
        <v>10</v>
      </c>
      <c r="H13" s="11" t="n">
        <v>11</v>
      </c>
      <c r="I13" s="11" t="n">
        <v>12</v>
      </c>
      <c r="J13" s="11" t="n">
        <v>13</v>
      </c>
    </row>
    <row r="14" customFormat="false" ht="156.75" hidden="false" customHeight="true" outlineLevel="0" collapsed="false">
      <c r="A14" s="13" t="n">
        <v>1</v>
      </c>
      <c r="B14" s="41" t="s">
        <v>153</v>
      </c>
      <c r="C14" s="82" t="s">
        <v>154</v>
      </c>
      <c r="D14" s="82"/>
      <c r="E14" s="84" t="n">
        <f aca="false">E15+E72</f>
        <v>7796271.28</v>
      </c>
      <c r="F14" s="84" t="n">
        <f aca="false">F15+F72</f>
        <v>4223319</v>
      </c>
      <c r="G14" s="84" t="n">
        <f aca="false">G15+G72</f>
        <v>1874334.69</v>
      </c>
      <c r="H14" s="84" t="n">
        <f aca="false">H15+H72</f>
        <v>52510</v>
      </c>
      <c r="I14" s="84" t="n">
        <f aca="false">I15+I72</f>
        <v>1992369.83</v>
      </c>
      <c r="J14" s="84" t="n">
        <f aca="false">J15+J72</f>
        <v>54403</v>
      </c>
      <c r="M14" s="113"/>
    </row>
    <row r="15" customFormat="false" ht="81.75" hidden="false" customHeight="true" outlineLevel="0" collapsed="false">
      <c r="A15" s="13" t="n">
        <v>2</v>
      </c>
      <c r="B15" s="41" t="s">
        <v>184</v>
      </c>
      <c r="C15" s="82" t="s">
        <v>156</v>
      </c>
      <c r="D15" s="82"/>
      <c r="E15" s="84" t="n">
        <f aca="false">E16+E38+E56+E65</f>
        <v>6800126.79</v>
      </c>
      <c r="F15" s="84" t="n">
        <f aca="false">F16+F38+F56+F65</f>
        <v>3332574.51</v>
      </c>
      <c r="G15" s="84" t="n">
        <f aca="false">G16+G38+G56+G65</f>
        <v>1874334.69</v>
      </c>
      <c r="H15" s="84" t="n">
        <f aca="false">H16+H38+H56+H65</f>
        <v>52510</v>
      </c>
      <c r="I15" s="84" t="n">
        <f aca="false">I16+I38+I56+I65</f>
        <v>1992369.83</v>
      </c>
      <c r="J15" s="84" t="n">
        <f aca="false">J16+J38+J56+J65</f>
        <v>54403</v>
      </c>
      <c r="M15" s="87"/>
    </row>
    <row r="16" customFormat="false" ht="63" hidden="false" customHeight="true" outlineLevel="0" collapsed="false">
      <c r="A16" s="13" t="n">
        <v>3</v>
      </c>
      <c r="B16" s="88" t="s">
        <v>157</v>
      </c>
      <c r="C16" s="82" t="s">
        <v>159</v>
      </c>
      <c r="D16" s="82"/>
      <c r="E16" s="84" t="n">
        <f aca="false">E17+E22+E25+E28+E33</f>
        <v>2470877.44</v>
      </c>
      <c r="F16" s="84" t="n">
        <f aca="false">F17+F22+F25+F28+F33</f>
        <v>1671821.51</v>
      </c>
      <c r="G16" s="84" t="n">
        <f aca="false">G17+G22+G25+G28+G33</f>
        <v>1191006.56</v>
      </c>
      <c r="H16" s="84" t="n">
        <f aca="false">H17+H22+H25+H28+H33</f>
        <v>0</v>
      </c>
      <c r="I16" s="84" t="n">
        <f aca="false">I17+I22+I25+I28+I33</f>
        <v>1132006.69</v>
      </c>
      <c r="J16" s="84" t="n">
        <f aca="false">J17+J22+J25+J28+J33</f>
        <v>0</v>
      </c>
      <c r="M16" s="87"/>
    </row>
    <row r="17" customFormat="false" ht="110.25" hidden="false" customHeight="true" outlineLevel="0" collapsed="false">
      <c r="A17" s="13" t="n">
        <v>4</v>
      </c>
      <c r="B17" s="91" t="s">
        <v>160</v>
      </c>
      <c r="C17" s="82" t="s">
        <v>161</v>
      </c>
      <c r="D17" s="82"/>
      <c r="E17" s="84" t="n">
        <f aca="false">E18+E20</f>
        <v>1671821.51</v>
      </c>
      <c r="F17" s="84" t="n">
        <f aca="false">F19+F21</f>
        <v>1671821.51</v>
      </c>
      <c r="G17" s="84" t="n">
        <f aca="false">G19+G21</f>
        <v>0</v>
      </c>
      <c r="H17" s="84" t="n">
        <f aca="false">H19+H21</f>
        <v>0</v>
      </c>
      <c r="I17" s="84" t="n">
        <f aca="false">I19+I21</f>
        <v>0</v>
      </c>
      <c r="J17" s="84" t="n">
        <f aca="false">J19+J21</f>
        <v>0</v>
      </c>
      <c r="M17" s="87"/>
    </row>
    <row r="18" customFormat="false" ht="125.25" hidden="false" customHeight="true" outlineLevel="0" collapsed="false">
      <c r="A18" s="13" t="n">
        <v>5</v>
      </c>
      <c r="B18" s="91" t="s">
        <v>162</v>
      </c>
      <c r="C18" s="82" t="s">
        <v>161</v>
      </c>
      <c r="D18" s="82" t="s">
        <v>163</v>
      </c>
      <c r="E18" s="84" t="n">
        <f aca="false">E19</f>
        <v>1358653.31</v>
      </c>
      <c r="F18" s="84" t="n">
        <f aca="false">F19</f>
        <v>1358653.31</v>
      </c>
      <c r="G18" s="84" t="n">
        <f aca="false">G19</f>
        <v>0</v>
      </c>
      <c r="H18" s="84" t="n">
        <v>0</v>
      </c>
      <c r="I18" s="84" t="n">
        <f aca="false">I19</f>
        <v>0</v>
      </c>
      <c r="J18" s="84" t="n">
        <v>0</v>
      </c>
      <c r="M18" s="87"/>
    </row>
    <row r="19" customFormat="false" ht="51" hidden="false" customHeight="true" outlineLevel="0" collapsed="false">
      <c r="A19" s="13" t="n">
        <v>6</v>
      </c>
      <c r="B19" s="91" t="s">
        <v>164</v>
      </c>
      <c r="C19" s="82" t="s">
        <v>161</v>
      </c>
      <c r="D19" s="82" t="s">
        <v>81</v>
      </c>
      <c r="E19" s="84" t="n">
        <v>1358653.31</v>
      </c>
      <c r="F19" s="84" t="n">
        <v>1358653.31</v>
      </c>
      <c r="G19" s="84" t="n">
        <v>0</v>
      </c>
      <c r="H19" s="84" t="n">
        <v>0</v>
      </c>
      <c r="I19" s="84" t="n">
        <v>0</v>
      </c>
      <c r="J19" s="84" t="n">
        <v>0</v>
      </c>
      <c r="M19" s="87"/>
    </row>
    <row r="20" customFormat="false" ht="48" hidden="false" customHeight="true" outlineLevel="0" collapsed="false">
      <c r="A20" s="13" t="n">
        <v>7</v>
      </c>
      <c r="B20" s="91" t="s">
        <v>168</v>
      </c>
      <c r="C20" s="82" t="s">
        <v>161</v>
      </c>
      <c r="D20" s="82" t="s">
        <v>169</v>
      </c>
      <c r="E20" s="84" t="n">
        <f aca="false">E21</f>
        <v>313168.2</v>
      </c>
      <c r="F20" s="84" t="n">
        <f aca="false">F21</f>
        <v>313168.2</v>
      </c>
      <c r="G20" s="84" t="n">
        <v>0</v>
      </c>
      <c r="H20" s="84" t="n">
        <v>0</v>
      </c>
      <c r="I20" s="84" t="n">
        <v>0</v>
      </c>
      <c r="J20" s="84" t="n">
        <v>0</v>
      </c>
      <c r="M20" s="87"/>
    </row>
    <row r="21" customFormat="false" ht="62.25" hidden="false" customHeight="true" outlineLevel="0" collapsed="false">
      <c r="A21" s="13" t="n">
        <v>8</v>
      </c>
      <c r="B21" s="91" t="s">
        <v>170</v>
      </c>
      <c r="C21" s="82" t="s">
        <v>161</v>
      </c>
      <c r="D21" s="82" t="n">
        <v>240</v>
      </c>
      <c r="E21" s="84" t="n">
        <f aca="false">445295.16-132126.96</f>
        <v>313168.2</v>
      </c>
      <c r="F21" s="84" t="n">
        <f aca="false">445295.16-132126.96</f>
        <v>313168.2</v>
      </c>
      <c r="G21" s="84" t="n">
        <v>0</v>
      </c>
      <c r="H21" s="84" t="n">
        <v>0</v>
      </c>
      <c r="I21" s="84" t="n">
        <v>0</v>
      </c>
      <c r="J21" s="84" t="n">
        <v>0</v>
      </c>
      <c r="M21" s="87"/>
    </row>
    <row r="22" customFormat="false" ht="33" hidden="true" customHeight="true" outlineLevel="0" collapsed="false">
      <c r="A22" s="13" t="n">
        <v>9</v>
      </c>
      <c r="B22" s="88" t="s">
        <v>226</v>
      </c>
      <c r="C22" s="82" t="s">
        <v>176</v>
      </c>
      <c r="D22" s="82"/>
      <c r="E22" s="84" t="n">
        <f aca="false">E23</f>
        <v>0</v>
      </c>
      <c r="F22" s="84" t="n">
        <f aca="false">F23</f>
        <v>0</v>
      </c>
      <c r="G22" s="84" t="n">
        <f aca="false">G23</f>
        <v>0</v>
      </c>
      <c r="H22" s="84" t="n">
        <f aca="false">H23</f>
        <v>0</v>
      </c>
      <c r="I22" s="84" t="n">
        <f aca="false">I23</f>
        <v>0</v>
      </c>
      <c r="J22" s="84" t="n">
        <f aca="false">J23</f>
        <v>0</v>
      </c>
      <c r="M22" s="87"/>
    </row>
    <row r="23" customFormat="false" ht="50.25" hidden="true" customHeight="true" outlineLevel="0" collapsed="false">
      <c r="A23" s="13" t="n">
        <v>10</v>
      </c>
      <c r="B23" s="41" t="s">
        <v>168</v>
      </c>
      <c r="C23" s="82" t="s">
        <v>176</v>
      </c>
      <c r="D23" s="82" t="s">
        <v>177</v>
      </c>
      <c r="E23" s="84" t="n">
        <f aca="false">E24</f>
        <v>0</v>
      </c>
      <c r="F23" s="84" t="n">
        <f aca="false">F24</f>
        <v>0</v>
      </c>
      <c r="G23" s="84" t="n">
        <f aca="false">G24</f>
        <v>0</v>
      </c>
      <c r="H23" s="84" t="n">
        <f aca="false">H24</f>
        <v>0</v>
      </c>
      <c r="I23" s="84" t="n">
        <f aca="false">I24</f>
        <v>0</v>
      </c>
      <c r="J23" s="84" t="n">
        <f aca="false">J24</f>
        <v>0</v>
      </c>
      <c r="M23" s="87"/>
    </row>
    <row r="24" customFormat="false" ht="62.25" hidden="true" customHeight="true" outlineLevel="0" collapsed="false">
      <c r="A24" s="13" t="n">
        <v>11</v>
      </c>
      <c r="B24" s="41" t="s">
        <v>170</v>
      </c>
      <c r="C24" s="82" t="s">
        <v>176</v>
      </c>
      <c r="D24" s="82" t="s">
        <v>178</v>
      </c>
      <c r="E24" s="84" t="n">
        <f aca="false">'Приложение № 4'!H46</f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M24" s="87"/>
    </row>
    <row r="25" customFormat="false" ht="48.75" hidden="false" customHeight="true" outlineLevel="0" collapsed="false">
      <c r="A25" s="13" t="n">
        <v>9</v>
      </c>
      <c r="B25" s="14" t="s">
        <v>227</v>
      </c>
      <c r="C25" s="82" t="s">
        <v>180</v>
      </c>
      <c r="D25" s="82"/>
      <c r="E25" s="84" t="n">
        <f aca="false">E27</f>
        <v>5000</v>
      </c>
      <c r="F25" s="84" t="n">
        <f aca="false">F27</f>
        <v>0</v>
      </c>
      <c r="G25" s="84" t="n">
        <f aca="false">G27</f>
        <v>0</v>
      </c>
      <c r="H25" s="84" t="n">
        <f aca="false">H27</f>
        <v>0</v>
      </c>
      <c r="I25" s="84" t="n">
        <f aca="false">I27</f>
        <v>0</v>
      </c>
      <c r="J25" s="84" t="n">
        <f aca="false">J27</f>
        <v>0</v>
      </c>
      <c r="K25" s="114"/>
    </row>
    <row r="26" customFormat="false" ht="15" hidden="false" customHeight="true" outlineLevel="0" collapsed="false">
      <c r="A26" s="13" t="n">
        <v>10</v>
      </c>
      <c r="B26" s="14" t="s">
        <v>181</v>
      </c>
      <c r="C26" s="82" t="s">
        <v>180</v>
      </c>
      <c r="D26" s="82" t="s">
        <v>177</v>
      </c>
      <c r="E26" s="84" t="n">
        <v>500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</row>
    <row r="27" customFormat="false" ht="17.25" hidden="false" customHeight="true" outlineLevel="0" collapsed="false">
      <c r="A27" s="13" t="n">
        <v>11</v>
      </c>
      <c r="B27" s="41" t="s">
        <v>182</v>
      </c>
      <c r="C27" s="82" t="s">
        <v>180</v>
      </c>
      <c r="D27" s="82" t="n">
        <v>870</v>
      </c>
      <c r="E27" s="84" t="n">
        <v>500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</row>
    <row r="28" customFormat="false" ht="66" hidden="false" customHeight="true" outlineLevel="0" collapsed="false">
      <c r="A28" s="13" t="n">
        <v>12</v>
      </c>
      <c r="B28" s="41" t="s">
        <v>165</v>
      </c>
      <c r="C28" s="82" t="s">
        <v>166</v>
      </c>
      <c r="D28" s="82"/>
      <c r="E28" s="84" t="n">
        <f aca="false">E29+E32</f>
        <v>771755.93</v>
      </c>
      <c r="F28" s="84" t="n">
        <f aca="false">F30+F32</f>
        <v>0</v>
      </c>
      <c r="G28" s="84" t="n">
        <f aca="false">G30+G32</f>
        <v>1191006.56</v>
      </c>
      <c r="H28" s="84" t="n">
        <f aca="false">H30+H32</f>
        <v>0</v>
      </c>
      <c r="I28" s="84" t="n">
        <f aca="false">I30+I32</f>
        <v>1132006.69</v>
      </c>
      <c r="J28" s="84" t="n">
        <f aca="false">J30+J32</f>
        <v>0</v>
      </c>
    </row>
    <row r="29" customFormat="false" ht="128.25" hidden="false" customHeight="true" outlineLevel="0" collapsed="false">
      <c r="A29" s="13" t="n">
        <v>13</v>
      </c>
      <c r="B29" s="41" t="s">
        <v>162</v>
      </c>
      <c r="C29" s="82" t="s">
        <v>166</v>
      </c>
      <c r="D29" s="82" t="s">
        <v>163</v>
      </c>
      <c r="E29" s="84" t="n">
        <f aca="false">E30</f>
        <v>356374.21</v>
      </c>
      <c r="F29" s="84" t="n">
        <v>0</v>
      </c>
      <c r="G29" s="84" t="n">
        <f aca="false">G30</f>
        <v>1191006.56</v>
      </c>
      <c r="H29" s="84" t="n">
        <v>0</v>
      </c>
      <c r="I29" s="84" t="n">
        <f aca="false">I30</f>
        <v>1132006.69</v>
      </c>
      <c r="J29" s="84" t="n">
        <v>0</v>
      </c>
    </row>
    <row r="30" customFormat="false" ht="48.75" hidden="false" customHeight="true" outlineLevel="0" collapsed="false">
      <c r="A30" s="13" t="n">
        <v>14</v>
      </c>
      <c r="B30" s="41" t="s">
        <v>164</v>
      </c>
      <c r="C30" s="82" t="s">
        <v>166</v>
      </c>
      <c r="D30" s="82" t="s">
        <v>81</v>
      </c>
      <c r="E30" s="84" t="n">
        <f aca="false">320374.21+36000</f>
        <v>356374.21</v>
      </c>
      <c r="F30" s="84" t="n">
        <v>0</v>
      </c>
      <c r="G30" s="84" t="n">
        <f aca="false">1237720.01-46713.45</f>
        <v>1191006.56</v>
      </c>
      <c r="H30" s="84" t="n">
        <v>0</v>
      </c>
      <c r="I30" s="84" t="n">
        <f aca="false">1234004.94-101998.25</f>
        <v>1132006.69</v>
      </c>
      <c r="J30" s="84" t="n">
        <v>0</v>
      </c>
    </row>
    <row r="31" customFormat="false" ht="48.75" hidden="false" customHeight="true" outlineLevel="0" collapsed="false">
      <c r="A31" s="13" t="n">
        <v>15</v>
      </c>
      <c r="B31" s="41" t="s">
        <v>168</v>
      </c>
      <c r="C31" s="82" t="s">
        <v>166</v>
      </c>
      <c r="D31" s="82" t="s">
        <v>169</v>
      </c>
      <c r="E31" s="84" t="n">
        <f aca="false">E32</f>
        <v>415381.72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</row>
    <row r="32" customFormat="false" ht="61.5" hidden="false" customHeight="true" outlineLevel="0" collapsed="false">
      <c r="A32" s="13" t="n">
        <v>16</v>
      </c>
      <c r="B32" s="41" t="s">
        <v>170</v>
      </c>
      <c r="C32" s="82" t="s">
        <v>166</v>
      </c>
      <c r="D32" s="82" t="n">
        <v>240</v>
      </c>
      <c r="E32" s="84" t="n">
        <f aca="false">320381.72+95000</f>
        <v>415381.72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</row>
    <row r="33" customFormat="false" ht="32.25" hidden="false" customHeight="true" outlineLevel="0" collapsed="false">
      <c r="A33" s="13" t="n">
        <v>17</v>
      </c>
      <c r="B33" s="41" t="s">
        <v>185</v>
      </c>
      <c r="C33" s="82" t="s">
        <v>186</v>
      </c>
      <c r="D33" s="82"/>
      <c r="E33" s="84" t="n">
        <f aca="false">E36+E34</f>
        <v>22300</v>
      </c>
      <c r="F33" s="84" t="n">
        <f aca="false">F36</f>
        <v>0</v>
      </c>
      <c r="G33" s="84" t="n">
        <f aca="false">G36</f>
        <v>0</v>
      </c>
      <c r="H33" s="84" t="n">
        <f aca="false">H36</f>
        <v>0</v>
      </c>
      <c r="I33" s="84" t="n">
        <f aca="false">I36</f>
        <v>0</v>
      </c>
      <c r="J33" s="84" t="n">
        <f aca="false">J36</f>
        <v>0</v>
      </c>
    </row>
    <row r="34" customFormat="false" ht="54" hidden="false" customHeight="true" outlineLevel="0" collapsed="false">
      <c r="A34" s="13" t="n">
        <v>18</v>
      </c>
      <c r="B34" s="41" t="s">
        <v>168</v>
      </c>
      <c r="C34" s="82" t="s">
        <v>186</v>
      </c>
      <c r="D34" s="82" t="s">
        <v>169</v>
      </c>
      <c r="E34" s="84" t="n">
        <f aca="false">E35</f>
        <v>14600</v>
      </c>
      <c r="F34" s="84" t="n">
        <f aca="false">F35</f>
        <v>0</v>
      </c>
      <c r="G34" s="84" t="n">
        <f aca="false">G35</f>
        <v>0</v>
      </c>
      <c r="H34" s="84" t="n">
        <f aca="false">H35</f>
        <v>0</v>
      </c>
      <c r="I34" s="84" t="n">
        <f aca="false">I35</f>
        <v>0</v>
      </c>
      <c r="J34" s="84" t="n">
        <f aca="false">J35</f>
        <v>0</v>
      </c>
    </row>
    <row r="35" customFormat="false" ht="63.75" hidden="false" customHeight="true" outlineLevel="0" collapsed="false">
      <c r="A35" s="13" t="n">
        <v>19</v>
      </c>
      <c r="B35" s="41" t="s">
        <v>170</v>
      </c>
      <c r="C35" s="82" t="s">
        <v>186</v>
      </c>
      <c r="D35" s="82" t="s">
        <v>45</v>
      </c>
      <c r="E35" s="84" t="n">
        <v>1460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</row>
    <row r="36" customFormat="false" ht="16.5" hidden="false" customHeight="true" outlineLevel="0" collapsed="false">
      <c r="A36" s="13" t="n">
        <v>20</v>
      </c>
      <c r="B36" s="14" t="s">
        <v>228</v>
      </c>
      <c r="C36" s="82" t="s">
        <v>186</v>
      </c>
      <c r="D36" s="82" t="s">
        <v>177</v>
      </c>
      <c r="E36" s="84" t="n">
        <f aca="false">E37</f>
        <v>7700</v>
      </c>
      <c r="F36" s="84" t="n">
        <f aca="false">F37</f>
        <v>0</v>
      </c>
      <c r="G36" s="84" t="n">
        <f aca="false">G37</f>
        <v>0</v>
      </c>
      <c r="H36" s="84" t="n">
        <f aca="false">H37</f>
        <v>0</v>
      </c>
      <c r="I36" s="84" t="n">
        <f aca="false">I37</f>
        <v>0</v>
      </c>
      <c r="J36" s="84" t="n">
        <f aca="false">J37</f>
        <v>0</v>
      </c>
    </row>
    <row r="37" customFormat="false" ht="34.5" hidden="false" customHeight="true" outlineLevel="0" collapsed="false">
      <c r="A37" s="13" t="n">
        <v>21</v>
      </c>
      <c r="B37" s="41" t="s">
        <v>187</v>
      </c>
      <c r="C37" s="82" t="s">
        <v>186</v>
      </c>
      <c r="D37" s="82" t="s">
        <v>188</v>
      </c>
      <c r="E37" s="84" t="n">
        <v>770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</row>
    <row r="38" customFormat="false" ht="48" hidden="false" customHeight="true" outlineLevel="0" collapsed="false">
      <c r="A38" s="13" t="n">
        <v>22</v>
      </c>
      <c r="B38" s="41" t="s">
        <v>229</v>
      </c>
      <c r="C38" s="82" t="s">
        <v>190</v>
      </c>
      <c r="D38" s="82"/>
      <c r="E38" s="115" t="n">
        <f aca="false">E39+E53+E42+E45+E48</f>
        <v>2027703</v>
      </c>
      <c r="F38" s="115" t="n">
        <f aca="false">F39+F53+F42+F45+F48</f>
        <v>1660753</v>
      </c>
      <c r="G38" s="115" t="n">
        <f aca="false">G39+G53+G42+G45+G48</f>
        <v>52510</v>
      </c>
      <c r="H38" s="115" t="n">
        <f aca="false">H39+H53+H42+H45+H48</f>
        <v>52510</v>
      </c>
      <c r="I38" s="115" t="n">
        <f aca="false">I39+I53+I42+I45+I48</f>
        <v>54403</v>
      </c>
      <c r="J38" s="115" t="n">
        <f aca="false">J39+J53+J42+J45+J48</f>
        <v>54403</v>
      </c>
    </row>
    <row r="39" customFormat="false" ht="33" hidden="false" customHeight="true" outlineLevel="0" collapsed="false">
      <c r="A39" s="13" t="n">
        <v>23</v>
      </c>
      <c r="B39" s="41" t="s">
        <v>193</v>
      </c>
      <c r="C39" s="82" t="s">
        <v>194</v>
      </c>
      <c r="D39" s="82"/>
      <c r="E39" s="84" t="n">
        <f aca="false">E40</f>
        <v>1612772</v>
      </c>
      <c r="F39" s="84" t="n">
        <f aca="false">F40</f>
        <v>1612772</v>
      </c>
      <c r="G39" s="84" t="n">
        <f aca="false">G40</f>
        <v>0</v>
      </c>
      <c r="H39" s="84" t="n">
        <f aca="false">H40</f>
        <v>0</v>
      </c>
      <c r="I39" s="84" t="n">
        <f aca="false">I40</f>
        <v>0</v>
      </c>
      <c r="J39" s="84" t="n">
        <f aca="false">J40</f>
        <v>0</v>
      </c>
    </row>
    <row r="40" customFormat="false" ht="128.25" hidden="false" customHeight="true" outlineLevel="0" collapsed="false">
      <c r="A40" s="13" t="n">
        <v>24</v>
      </c>
      <c r="B40" s="41" t="s">
        <v>162</v>
      </c>
      <c r="C40" s="82" t="s">
        <v>194</v>
      </c>
      <c r="D40" s="82" t="s">
        <v>163</v>
      </c>
      <c r="E40" s="84" t="n">
        <f aca="false">E41</f>
        <v>1612772</v>
      </c>
      <c r="F40" s="84" t="n">
        <f aca="false">F41</f>
        <v>1612772</v>
      </c>
      <c r="G40" s="84" t="n">
        <f aca="false">G41</f>
        <v>0</v>
      </c>
      <c r="H40" s="84" t="n">
        <f aca="false">H41</f>
        <v>0</v>
      </c>
      <c r="I40" s="84" t="n">
        <f aca="false">I41</f>
        <v>0</v>
      </c>
      <c r="J40" s="84" t="n">
        <f aca="false">J41</f>
        <v>0</v>
      </c>
    </row>
    <row r="41" customFormat="false" ht="48.75" hidden="false" customHeight="true" outlineLevel="0" collapsed="false">
      <c r="A41" s="13" t="n">
        <v>25</v>
      </c>
      <c r="B41" s="41" t="s">
        <v>164</v>
      </c>
      <c r="C41" s="82" t="s">
        <v>194</v>
      </c>
      <c r="D41" s="82" t="s">
        <v>81</v>
      </c>
      <c r="E41" s="84" t="n">
        <v>1612772</v>
      </c>
      <c r="F41" s="84" t="n">
        <v>1612772</v>
      </c>
      <c r="G41" s="84" t="n">
        <v>0</v>
      </c>
      <c r="H41" s="84" t="n">
        <v>0</v>
      </c>
      <c r="I41" s="84" t="n">
        <v>0</v>
      </c>
      <c r="J41" s="84" t="n">
        <v>0</v>
      </c>
    </row>
    <row r="42" customFormat="false" ht="48.75" hidden="false" customHeight="true" outlineLevel="0" collapsed="false">
      <c r="A42" s="13" t="n">
        <v>26</v>
      </c>
      <c r="B42" s="41" t="s">
        <v>195</v>
      </c>
      <c r="C42" s="82" t="s">
        <v>196</v>
      </c>
      <c r="D42" s="82"/>
      <c r="E42" s="84" t="n">
        <f aca="false">E43</f>
        <v>185000</v>
      </c>
      <c r="F42" s="84" t="n">
        <f aca="false">F43</f>
        <v>0</v>
      </c>
      <c r="G42" s="84" t="n">
        <f aca="false">G43</f>
        <v>0</v>
      </c>
      <c r="H42" s="84" t="n">
        <f aca="false">H43</f>
        <v>0</v>
      </c>
      <c r="I42" s="84" t="n">
        <f aca="false">I43</f>
        <v>0</v>
      </c>
      <c r="J42" s="84" t="n">
        <f aca="false">J43</f>
        <v>0</v>
      </c>
    </row>
    <row r="43" customFormat="false" ht="51" hidden="false" customHeight="true" outlineLevel="0" collapsed="false">
      <c r="A43" s="13" t="n">
        <v>27</v>
      </c>
      <c r="B43" s="41" t="s">
        <v>230</v>
      </c>
      <c r="C43" s="82" t="s">
        <v>196</v>
      </c>
      <c r="D43" s="82" t="s">
        <v>169</v>
      </c>
      <c r="E43" s="84" t="n">
        <f aca="false">E44</f>
        <v>185000</v>
      </c>
      <c r="F43" s="84" t="n">
        <f aca="false">F44</f>
        <v>0</v>
      </c>
      <c r="G43" s="84" t="n">
        <f aca="false">G44</f>
        <v>0</v>
      </c>
      <c r="H43" s="84" t="n">
        <f aca="false">H44</f>
        <v>0</v>
      </c>
      <c r="I43" s="84" t="n">
        <f aca="false">I44</f>
        <v>0</v>
      </c>
      <c r="J43" s="84" t="n">
        <f aca="false">J44</f>
        <v>0</v>
      </c>
    </row>
    <row r="44" customFormat="false" ht="65.25" hidden="false" customHeight="true" outlineLevel="0" collapsed="false">
      <c r="A44" s="13" t="n">
        <v>28</v>
      </c>
      <c r="B44" s="41" t="s">
        <v>170</v>
      </c>
      <c r="C44" s="82" t="s">
        <v>196</v>
      </c>
      <c r="D44" s="82" t="s">
        <v>45</v>
      </c>
      <c r="E44" s="84" t="n">
        <v>18500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</row>
    <row r="45" customFormat="false" ht="48" hidden="false" customHeight="true" outlineLevel="0" collapsed="false">
      <c r="A45" s="13" t="n">
        <v>29</v>
      </c>
      <c r="B45" s="41" t="s">
        <v>231</v>
      </c>
      <c r="C45" s="82" t="s">
        <v>198</v>
      </c>
      <c r="D45" s="82"/>
      <c r="E45" s="84" t="n">
        <f aca="false">E46</f>
        <v>5000</v>
      </c>
      <c r="F45" s="84" t="n">
        <f aca="false">F46</f>
        <v>0</v>
      </c>
      <c r="G45" s="84" t="n">
        <f aca="false">G46</f>
        <v>0</v>
      </c>
      <c r="H45" s="84" t="n">
        <f aca="false">H46</f>
        <v>0</v>
      </c>
      <c r="I45" s="84" t="n">
        <f aca="false">I46</f>
        <v>0</v>
      </c>
      <c r="J45" s="84" t="n">
        <f aca="false">J46</f>
        <v>0</v>
      </c>
    </row>
    <row r="46" customFormat="false" ht="49.5" hidden="false" customHeight="true" outlineLevel="0" collapsed="false">
      <c r="A46" s="13" t="n">
        <v>30</v>
      </c>
      <c r="B46" s="41" t="s">
        <v>230</v>
      </c>
      <c r="C46" s="82" t="s">
        <v>198</v>
      </c>
      <c r="D46" s="82" t="s">
        <v>169</v>
      </c>
      <c r="E46" s="84" t="n">
        <f aca="false">E47</f>
        <v>5000</v>
      </c>
      <c r="F46" s="84" t="n">
        <f aca="false">F47</f>
        <v>0</v>
      </c>
      <c r="G46" s="84" t="n">
        <f aca="false">G47</f>
        <v>0</v>
      </c>
      <c r="H46" s="84" t="n">
        <f aca="false">H47</f>
        <v>0</v>
      </c>
      <c r="I46" s="84" t="n">
        <f aca="false">I47</f>
        <v>0</v>
      </c>
      <c r="J46" s="84" t="n">
        <f aca="false">J47</f>
        <v>0</v>
      </c>
    </row>
    <row r="47" customFormat="false" ht="67.5" hidden="false" customHeight="true" outlineLevel="0" collapsed="false">
      <c r="A47" s="13" t="n">
        <v>31</v>
      </c>
      <c r="B47" s="41" t="s">
        <v>170</v>
      </c>
      <c r="C47" s="82" t="s">
        <v>198</v>
      </c>
      <c r="D47" s="82" t="s">
        <v>45</v>
      </c>
      <c r="E47" s="84" t="n">
        <v>500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</row>
    <row r="48" customFormat="false" ht="48.75" hidden="false" customHeight="true" outlineLevel="0" collapsed="false">
      <c r="A48" s="13" t="n">
        <v>32</v>
      </c>
      <c r="B48" s="41" t="s">
        <v>199</v>
      </c>
      <c r="C48" s="82" t="s">
        <v>200</v>
      </c>
      <c r="D48" s="82"/>
      <c r="E48" s="84" t="n">
        <f aca="false">E51+E49</f>
        <v>176950</v>
      </c>
      <c r="F48" s="84" t="n">
        <f aca="false">F51</f>
        <v>0</v>
      </c>
      <c r="G48" s="84" t="n">
        <f aca="false">G51</f>
        <v>0</v>
      </c>
      <c r="H48" s="84" t="n">
        <f aca="false">H51</f>
        <v>0</v>
      </c>
      <c r="I48" s="84" t="n">
        <f aca="false">I51</f>
        <v>0</v>
      </c>
      <c r="J48" s="84" t="n">
        <f aca="false">J51</f>
        <v>0</v>
      </c>
    </row>
    <row r="49" customFormat="false" ht="48.75" hidden="false" customHeight="true" outlineLevel="0" collapsed="false">
      <c r="A49" s="13" t="n">
        <v>33</v>
      </c>
      <c r="B49" s="41" t="s">
        <v>230</v>
      </c>
      <c r="C49" s="82" t="s">
        <v>200</v>
      </c>
      <c r="D49" s="82" t="s">
        <v>169</v>
      </c>
      <c r="E49" s="84" t="n">
        <f aca="false">E50</f>
        <v>173500</v>
      </c>
      <c r="F49" s="84" t="n">
        <f aca="false">F50</f>
        <v>0</v>
      </c>
      <c r="G49" s="84" t="n">
        <f aca="false">G50</f>
        <v>0</v>
      </c>
      <c r="H49" s="84" t="n">
        <f aca="false">H50</f>
        <v>0</v>
      </c>
      <c r="I49" s="84" t="n">
        <f aca="false">I50</f>
        <v>0</v>
      </c>
      <c r="J49" s="84" t="n">
        <f aca="false">J50</f>
        <v>0</v>
      </c>
    </row>
    <row r="50" customFormat="false" ht="66" hidden="false" customHeight="true" outlineLevel="0" collapsed="false">
      <c r="A50" s="13" t="n">
        <v>34</v>
      </c>
      <c r="B50" s="41" t="s">
        <v>170</v>
      </c>
      <c r="C50" s="82" t="s">
        <v>200</v>
      </c>
      <c r="D50" s="82" t="s">
        <v>45</v>
      </c>
      <c r="E50" s="84" t="n">
        <v>17350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</row>
    <row r="51" customFormat="false" ht="19.5" hidden="false" customHeight="true" outlineLevel="0" collapsed="false">
      <c r="A51" s="13" t="n">
        <v>35</v>
      </c>
      <c r="B51" s="14" t="s">
        <v>181</v>
      </c>
      <c r="C51" s="82" t="s">
        <v>200</v>
      </c>
      <c r="D51" s="82" t="s">
        <v>177</v>
      </c>
      <c r="E51" s="84" t="n">
        <f aca="false">E52</f>
        <v>3450</v>
      </c>
      <c r="F51" s="84" t="n">
        <f aca="false">F52</f>
        <v>0</v>
      </c>
      <c r="G51" s="84" t="n">
        <f aca="false">G52</f>
        <v>0</v>
      </c>
      <c r="H51" s="84" t="n">
        <f aca="false">H52</f>
        <v>0</v>
      </c>
      <c r="I51" s="84" t="n">
        <f aca="false">I52</f>
        <v>0</v>
      </c>
      <c r="J51" s="84" t="n">
        <f aca="false">J52</f>
        <v>0</v>
      </c>
    </row>
    <row r="52" customFormat="false" ht="35.25" hidden="false" customHeight="true" outlineLevel="0" collapsed="false">
      <c r="A52" s="13" t="n">
        <v>36</v>
      </c>
      <c r="B52" s="41" t="s">
        <v>187</v>
      </c>
      <c r="C52" s="82" t="s">
        <v>200</v>
      </c>
      <c r="D52" s="82" t="s">
        <v>188</v>
      </c>
      <c r="E52" s="84" t="n">
        <v>345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</row>
    <row r="53" customFormat="false" ht="78" hidden="false" customHeight="true" outlineLevel="0" collapsed="false">
      <c r="A53" s="13" t="n">
        <v>37</v>
      </c>
      <c r="B53" s="14" t="s">
        <v>191</v>
      </c>
      <c r="C53" s="82" t="s">
        <v>192</v>
      </c>
      <c r="D53" s="82"/>
      <c r="E53" s="84" t="n">
        <f aca="false">E55</f>
        <v>47981</v>
      </c>
      <c r="F53" s="84" t="n">
        <f aca="false">F55</f>
        <v>47981</v>
      </c>
      <c r="G53" s="84" t="n">
        <f aca="false">G55</f>
        <v>52510</v>
      </c>
      <c r="H53" s="84" t="n">
        <f aca="false">H55</f>
        <v>52510</v>
      </c>
      <c r="I53" s="84" t="n">
        <f aca="false">I55</f>
        <v>54403</v>
      </c>
      <c r="J53" s="84" t="n">
        <f aca="false">J55</f>
        <v>54403</v>
      </c>
    </row>
    <row r="54" customFormat="false" ht="126.75" hidden="false" customHeight="true" outlineLevel="0" collapsed="false">
      <c r="A54" s="13" t="n">
        <v>38</v>
      </c>
      <c r="B54" s="41" t="s">
        <v>162</v>
      </c>
      <c r="C54" s="82" t="s">
        <v>192</v>
      </c>
      <c r="D54" s="82" t="s">
        <v>163</v>
      </c>
      <c r="E54" s="84" t="n">
        <f aca="false">E55</f>
        <v>47981</v>
      </c>
      <c r="F54" s="84" t="n">
        <f aca="false">F55</f>
        <v>47981</v>
      </c>
      <c r="G54" s="84" t="n">
        <f aca="false">G55</f>
        <v>52510</v>
      </c>
      <c r="H54" s="84" t="n">
        <f aca="false">H55</f>
        <v>52510</v>
      </c>
      <c r="I54" s="84" t="n">
        <f aca="false">I55</f>
        <v>54403</v>
      </c>
      <c r="J54" s="84" t="n">
        <f aca="false">J55</f>
        <v>54403</v>
      </c>
    </row>
    <row r="55" customFormat="false" ht="46.5" hidden="false" customHeight="true" outlineLevel="0" collapsed="false">
      <c r="A55" s="13" t="n">
        <v>39</v>
      </c>
      <c r="B55" s="41" t="s">
        <v>164</v>
      </c>
      <c r="C55" s="82" t="s">
        <v>192</v>
      </c>
      <c r="D55" s="82" t="n">
        <v>120</v>
      </c>
      <c r="E55" s="84" t="n">
        <f aca="false">'Приложение № 4'!H70</f>
        <v>47981</v>
      </c>
      <c r="F55" s="84" t="n">
        <f aca="false">'Приложение № 4'!I70</f>
        <v>47981</v>
      </c>
      <c r="G55" s="84" t="n">
        <f aca="false">'Приложение № 4'!J70</f>
        <v>52510</v>
      </c>
      <c r="H55" s="84" t="n">
        <f aca="false">'Приложение № 4'!K70</f>
        <v>52510</v>
      </c>
      <c r="I55" s="84" t="n">
        <f aca="false">'Приложение № 4'!L70</f>
        <v>54403</v>
      </c>
      <c r="J55" s="84" t="n">
        <f aca="false">'Приложение № 4'!M70</f>
        <v>54403</v>
      </c>
    </row>
    <row r="56" customFormat="false" ht="47.25" hidden="false" customHeight="true" outlineLevel="0" collapsed="false">
      <c r="A56" s="13" t="n">
        <v>40</v>
      </c>
      <c r="B56" s="41" t="s">
        <v>232</v>
      </c>
      <c r="C56" s="82" t="s">
        <v>209</v>
      </c>
      <c r="D56" s="82"/>
      <c r="E56" s="84" t="n">
        <f aca="false">E57+E60</f>
        <v>325997.48</v>
      </c>
      <c r="F56" s="84" t="n">
        <f aca="false">F57+F60</f>
        <v>0</v>
      </c>
      <c r="G56" s="84" t="n">
        <f aca="false">G57+G60</f>
        <v>0</v>
      </c>
      <c r="H56" s="84" t="n">
        <f aca="false">H57+H60</f>
        <v>0</v>
      </c>
      <c r="I56" s="84" t="n">
        <f aca="false">I57+I60</f>
        <v>0</v>
      </c>
      <c r="J56" s="84" t="n">
        <f aca="false">J57+J60</f>
        <v>0</v>
      </c>
    </row>
    <row r="57" customFormat="false" ht="81.75" hidden="false" customHeight="true" outlineLevel="0" collapsed="false">
      <c r="A57" s="13" t="n">
        <v>41</v>
      </c>
      <c r="B57" s="88" t="s">
        <v>210</v>
      </c>
      <c r="C57" s="82" t="s">
        <v>211</v>
      </c>
      <c r="D57" s="82"/>
      <c r="E57" s="84" t="n">
        <f aca="false">E58</f>
        <v>322797.48</v>
      </c>
      <c r="F57" s="84" t="n">
        <f aca="false">F58+F60</f>
        <v>0</v>
      </c>
      <c r="G57" s="84" t="n">
        <f aca="false">G58+G60</f>
        <v>0</v>
      </c>
      <c r="H57" s="84" t="n">
        <f aca="false">H58+H60</f>
        <v>0</v>
      </c>
      <c r="I57" s="84" t="n">
        <f aca="false">I58+I60</f>
        <v>0</v>
      </c>
      <c r="J57" s="84" t="n">
        <f aca="false">J58+J60</f>
        <v>0</v>
      </c>
    </row>
    <row r="58" customFormat="false" ht="45.75" hidden="false" customHeight="true" outlineLevel="0" collapsed="false">
      <c r="A58" s="13" t="n">
        <v>42</v>
      </c>
      <c r="B58" s="41" t="s">
        <v>168</v>
      </c>
      <c r="C58" s="82" t="s">
        <v>211</v>
      </c>
      <c r="D58" s="82" t="s">
        <v>169</v>
      </c>
      <c r="E58" s="84" t="n">
        <f aca="false">E59</f>
        <v>322797.48</v>
      </c>
      <c r="F58" s="84" t="n">
        <f aca="false">F59</f>
        <v>0</v>
      </c>
      <c r="G58" s="84" t="n">
        <f aca="false">G59</f>
        <v>0</v>
      </c>
      <c r="H58" s="84" t="n">
        <f aca="false">H59</f>
        <v>0</v>
      </c>
      <c r="I58" s="84" t="n">
        <f aca="false">I59</f>
        <v>0</v>
      </c>
      <c r="J58" s="84" t="n">
        <f aca="false">J59</f>
        <v>0</v>
      </c>
    </row>
    <row r="59" customFormat="false" ht="62.25" hidden="false" customHeight="true" outlineLevel="0" collapsed="false">
      <c r="A59" s="13" t="n">
        <v>43</v>
      </c>
      <c r="B59" s="41" t="s">
        <v>170</v>
      </c>
      <c r="C59" s="82" t="s">
        <v>211</v>
      </c>
      <c r="D59" s="82" t="s">
        <v>45</v>
      </c>
      <c r="E59" s="84" t="n">
        <f aca="false">212797.48+110000</f>
        <v>322797.48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</row>
    <row r="60" customFormat="false" ht="33.75" hidden="false" customHeight="true" outlineLevel="0" collapsed="false">
      <c r="A60" s="13" t="n">
        <v>44</v>
      </c>
      <c r="B60" s="41" t="s">
        <v>212</v>
      </c>
      <c r="C60" s="82" t="s">
        <v>213</v>
      </c>
      <c r="D60" s="82"/>
      <c r="E60" s="84" t="n">
        <f aca="false">E61+E63</f>
        <v>3200</v>
      </c>
      <c r="F60" s="84" t="n">
        <f aca="false">F61+F63</f>
        <v>0</v>
      </c>
      <c r="G60" s="84" t="n">
        <f aca="false">G61+G63</f>
        <v>0</v>
      </c>
      <c r="H60" s="84" t="n">
        <f aca="false">H61+H63</f>
        <v>0</v>
      </c>
      <c r="I60" s="84" t="n">
        <f aca="false">I61+I63</f>
        <v>0</v>
      </c>
      <c r="J60" s="84" t="n">
        <f aca="false">J61+J63</f>
        <v>0</v>
      </c>
    </row>
    <row r="61" customFormat="false" ht="48.75" hidden="false" customHeight="true" outlineLevel="0" collapsed="false">
      <c r="A61" s="13" t="n">
        <v>45</v>
      </c>
      <c r="B61" s="41" t="s">
        <v>230</v>
      </c>
      <c r="C61" s="82" t="s">
        <v>213</v>
      </c>
      <c r="D61" s="82" t="s">
        <v>169</v>
      </c>
      <c r="E61" s="84" t="n">
        <f aca="false">E62</f>
        <v>2000</v>
      </c>
      <c r="F61" s="84" t="n">
        <f aca="false">F62</f>
        <v>0</v>
      </c>
      <c r="G61" s="84" t="n">
        <f aca="false">G62</f>
        <v>0</v>
      </c>
      <c r="H61" s="84" t="n">
        <f aca="false">H62</f>
        <v>0</v>
      </c>
      <c r="I61" s="84" t="n">
        <f aca="false">I62</f>
        <v>0</v>
      </c>
      <c r="J61" s="84" t="n">
        <f aca="false">J62</f>
        <v>0</v>
      </c>
    </row>
    <row r="62" customFormat="false" ht="61.5" hidden="false" customHeight="true" outlineLevel="0" collapsed="false">
      <c r="A62" s="13" t="n">
        <v>46</v>
      </c>
      <c r="B62" s="41" t="s">
        <v>170</v>
      </c>
      <c r="C62" s="82" t="s">
        <v>213</v>
      </c>
      <c r="D62" s="82" t="s">
        <v>45</v>
      </c>
      <c r="E62" s="84" t="n">
        <v>200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</row>
    <row r="63" customFormat="false" ht="19.5" hidden="false" customHeight="true" outlineLevel="0" collapsed="false">
      <c r="A63" s="13" t="n">
        <v>47</v>
      </c>
      <c r="B63" s="14" t="s">
        <v>181</v>
      </c>
      <c r="C63" s="82" t="s">
        <v>213</v>
      </c>
      <c r="D63" s="82" t="s">
        <v>177</v>
      </c>
      <c r="E63" s="84" t="n">
        <f aca="false">E64</f>
        <v>1200</v>
      </c>
      <c r="F63" s="84" t="n">
        <f aca="false">F64</f>
        <v>0</v>
      </c>
      <c r="G63" s="84" t="n">
        <f aca="false">G64</f>
        <v>0</v>
      </c>
      <c r="H63" s="84" t="n">
        <f aca="false">H64</f>
        <v>0</v>
      </c>
      <c r="I63" s="84" t="n">
        <f aca="false">I64</f>
        <v>0</v>
      </c>
      <c r="J63" s="84" t="n">
        <f aca="false">J64</f>
        <v>0</v>
      </c>
    </row>
    <row r="64" customFormat="false" ht="31.5" hidden="false" customHeight="true" outlineLevel="0" collapsed="false">
      <c r="A64" s="13" t="n">
        <v>48</v>
      </c>
      <c r="B64" s="41" t="s">
        <v>187</v>
      </c>
      <c r="C64" s="82" t="s">
        <v>213</v>
      </c>
      <c r="D64" s="82" t="s">
        <v>188</v>
      </c>
      <c r="E64" s="84" t="n">
        <v>120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</row>
    <row r="65" customFormat="false" ht="113.25" hidden="false" customHeight="true" outlineLevel="0" collapsed="false">
      <c r="A65" s="13" t="n">
        <v>49</v>
      </c>
      <c r="B65" s="41" t="s">
        <v>233</v>
      </c>
      <c r="C65" s="95" t="s">
        <v>203</v>
      </c>
      <c r="D65" s="82"/>
      <c r="E65" s="84" t="n">
        <f aca="false">E66+E69</f>
        <v>1975548.87</v>
      </c>
      <c r="F65" s="84" t="n">
        <f aca="false">F66+F69</f>
        <v>0</v>
      </c>
      <c r="G65" s="84" t="n">
        <f aca="false">G66+G69</f>
        <v>630818.13</v>
      </c>
      <c r="H65" s="84" t="n">
        <f aca="false">H66+H69</f>
        <v>0</v>
      </c>
      <c r="I65" s="84" t="n">
        <f aca="false">I66+I69</f>
        <v>805960.14</v>
      </c>
      <c r="J65" s="84" t="n">
        <f aca="false">J66+J69</f>
        <v>0</v>
      </c>
    </row>
    <row r="66" customFormat="false" ht="48.75" hidden="false" customHeight="true" outlineLevel="0" collapsed="false">
      <c r="A66" s="13" t="n">
        <v>50</v>
      </c>
      <c r="B66" s="41" t="s">
        <v>204</v>
      </c>
      <c r="C66" s="82" t="s">
        <v>205</v>
      </c>
      <c r="D66" s="82"/>
      <c r="E66" s="84" t="n">
        <f aca="false">E68</f>
        <v>356723.58</v>
      </c>
      <c r="F66" s="84" t="n">
        <f aca="false">F68</f>
        <v>0</v>
      </c>
      <c r="G66" s="84" t="n">
        <f aca="false">G68</f>
        <v>620818.13</v>
      </c>
      <c r="H66" s="84" t="n">
        <f aca="false">H68</f>
        <v>0</v>
      </c>
      <c r="I66" s="84" t="n">
        <f aca="false">I68</f>
        <v>795960.14</v>
      </c>
      <c r="J66" s="84" t="n">
        <f aca="false">J68</f>
        <v>0</v>
      </c>
    </row>
    <row r="67" customFormat="false" ht="48.75" hidden="false" customHeight="true" outlineLevel="0" collapsed="false">
      <c r="A67" s="13" t="n">
        <v>51</v>
      </c>
      <c r="B67" s="116" t="s">
        <v>168</v>
      </c>
      <c r="C67" s="82" t="s">
        <v>205</v>
      </c>
      <c r="D67" s="82" t="s">
        <v>169</v>
      </c>
      <c r="E67" s="84" t="n">
        <f aca="false">E68</f>
        <v>356723.58</v>
      </c>
      <c r="F67" s="84" t="n">
        <f aca="false">F68</f>
        <v>0</v>
      </c>
      <c r="G67" s="84" t="n">
        <f aca="false">G68</f>
        <v>620818.13</v>
      </c>
      <c r="H67" s="84" t="n">
        <f aca="false">H68</f>
        <v>0</v>
      </c>
      <c r="I67" s="84" t="n">
        <f aca="false">I68</f>
        <v>795960.14</v>
      </c>
      <c r="J67" s="84" t="n">
        <f aca="false">J68</f>
        <v>0</v>
      </c>
    </row>
    <row r="68" customFormat="false" ht="62.25" hidden="false" customHeight="true" outlineLevel="0" collapsed="false">
      <c r="A68" s="13" t="n">
        <v>52</v>
      </c>
      <c r="B68" s="41" t="s">
        <v>170</v>
      </c>
      <c r="C68" s="82" t="s">
        <v>205</v>
      </c>
      <c r="D68" s="82" t="n">
        <v>240</v>
      </c>
      <c r="E68" s="84" t="n">
        <f aca="false">'Приложение № 4'!H97</f>
        <v>356723.58</v>
      </c>
      <c r="F68" s="84" t="n">
        <v>0</v>
      </c>
      <c r="G68" s="84" t="n">
        <f aca="false">'Приложение № 4'!J97</f>
        <v>620818.13</v>
      </c>
      <c r="H68" s="84" t="n">
        <v>0</v>
      </c>
      <c r="I68" s="84" t="n">
        <f aca="false">'Приложение № 4'!L97</f>
        <v>795960.14</v>
      </c>
      <c r="J68" s="84" t="n">
        <v>0</v>
      </c>
    </row>
    <row r="69" customFormat="false" ht="30" hidden="false" customHeight="true" outlineLevel="0" collapsed="false">
      <c r="A69" s="13" t="n">
        <v>53</v>
      </c>
      <c r="B69" s="14" t="s">
        <v>206</v>
      </c>
      <c r="C69" s="82" t="s">
        <v>207</v>
      </c>
      <c r="D69" s="82"/>
      <c r="E69" s="84" t="n">
        <f aca="false">E71</f>
        <v>1618825.29</v>
      </c>
      <c r="F69" s="84" t="n">
        <f aca="false">F71</f>
        <v>0</v>
      </c>
      <c r="G69" s="84" t="n">
        <f aca="false">G71</f>
        <v>10000</v>
      </c>
      <c r="H69" s="84" t="n">
        <f aca="false">H71</f>
        <v>0</v>
      </c>
      <c r="I69" s="84" t="n">
        <f aca="false">I71</f>
        <v>10000</v>
      </c>
      <c r="J69" s="84" t="n">
        <f aca="false">J71</f>
        <v>0</v>
      </c>
    </row>
    <row r="70" customFormat="false" ht="48.75" hidden="false" customHeight="true" outlineLevel="0" collapsed="false">
      <c r="A70" s="13" t="n">
        <v>54</v>
      </c>
      <c r="B70" s="116" t="s">
        <v>168</v>
      </c>
      <c r="C70" s="82" t="s">
        <v>207</v>
      </c>
      <c r="D70" s="82" t="s">
        <v>169</v>
      </c>
      <c r="E70" s="84" t="n">
        <f aca="false">E71</f>
        <v>1618825.29</v>
      </c>
      <c r="F70" s="84" t="n">
        <f aca="false">F71</f>
        <v>0</v>
      </c>
      <c r="G70" s="84" t="n">
        <f aca="false">G71</f>
        <v>10000</v>
      </c>
      <c r="H70" s="84" t="n">
        <f aca="false">H71</f>
        <v>0</v>
      </c>
      <c r="I70" s="84" t="n">
        <f aca="false">I71</f>
        <v>10000</v>
      </c>
      <c r="J70" s="84" t="n">
        <f aca="false">J71</f>
        <v>0</v>
      </c>
    </row>
    <row r="71" customFormat="false" ht="62.25" hidden="false" customHeight="true" outlineLevel="0" collapsed="false">
      <c r="A71" s="13" t="n">
        <v>55</v>
      </c>
      <c r="B71" s="41" t="s">
        <v>170</v>
      </c>
      <c r="C71" s="82" t="s">
        <v>207</v>
      </c>
      <c r="D71" s="82" t="n">
        <v>240</v>
      </c>
      <c r="E71" s="84" t="n">
        <f aca="false">'Приложение № 4'!H100</f>
        <v>1618825.29</v>
      </c>
      <c r="F71" s="84" t="n">
        <v>0</v>
      </c>
      <c r="G71" s="84" t="n">
        <f aca="false">'Приложение № 4'!J100</f>
        <v>10000</v>
      </c>
      <c r="H71" s="84" t="n">
        <v>0</v>
      </c>
      <c r="I71" s="84" t="n">
        <f aca="false">'Приложение № 4'!L100</f>
        <v>10000</v>
      </c>
      <c r="J71" s="84" t="n">
        <v>0</v>
      </c>
    </row>
    <row r="72" customFormat="false" ht="77.25" hidden="false" customHeight="true" outlineLevel="0" collapsed="false">
      <c r="A72" s="13" t="n">
        <v>56</v>
      </c>
      <c r="B72" s="117" t="s">
        <v>234</v>
      </c>
      <c r="C72" s="82" t="s">
        <v>215</v>
      </c>
      <c r="D72" s="82"/>
      <c r="E72" s="84" t="n">
        <f aca="false">E73</f>
        <v>996144.49</v>
      </c>
      <c r="F72" s="84" t="n">
        <f aca="false">F73</f>
        <v>890744.49</v>
      </c>
      <c r="G72" s="84" t="n">
        <f aca="false">G73</f>
        <v>0</v>
      </c>
      <c r="H72" s="84" t="n">
        <f aca="false">H73</f>
        <v>0</v>
      </c>
      <c r="I72" s="84" t="n">
        <f aca="false">I73</f>
        <v>0</v>
      </c>
      <c r="J72" s="84" t="n">
        <f aca="false">J73</f>
        <v>0</v>
      </c>
    </row>
    <row r="73" customFormat="false" ht="46.5" hidden="false" customHeight="true" outlineLevel="0" collapsed="false">
      <c r="A73" s="13" t="n">
        <v>57</v>
      </c>
      <c r="B73" s="41" t="s">
        <v>216</v>
      </c>
      <c r="C73" s="118" t="s">
        <v>235</v>
      </c>
      <c r="D73" s="82"/>
      <c r="E73" s="84" t="n">
        <f aca="false">E74+E77</f>
        <v>996144.49</v>
      </c>
      <c r="F73" s="84" t="n">
        <f aca="false">F74+F77</f>
        <v>890744.49</v>
      </c>
      <c r="G73" s="84" t="n">
        <f aca="false">G74+G77</f>
        <v>0</v>
      </c>
      <c r="H73" s="84" t="n">
        <f aca="false">H74+H77</f>
        <v>0</v>
      </c>
      <c r="I73" s="84" t="n">
        <f aca="false">I74+I77</f>
        <v>0</v>
      </c>
      <c r="J73" s="84" t="n">
        <f aca="false">J74+J77</f>
        <v>0</v>
      </c>
    </row>
    <row r="74" customFormat="false" ht="112.5" hidden="false" customHeight="true" outlineLevel="0" collapsed="false">
      <c r="A74" s="13" t="n">
        <v>58</v>
      </c>
      <c r="B74" s="91" t="s">
        <v>218</v>
      </c>
      <c r="C74" s="82" t="s">
        <v>219</v>
      </c>
      <c r="D74" s="82"/>
      <c r="E74" s="84" t="n">
        <f aca="false">E75</f>
        <v>890744.49</v>
      </c>
      <c r="F74" s="84" t="n">
        <f aca="false">F75</f>
        <v>890744.49</v>
      </c>
      <c r="G74" s="84" t="n">
        <f aca="false">G76</f>
        <v>0</v>
      </c>
      <c r="H74" s="84" t="n">
        <f aca="false">H76</f>
        <v>0</v>
      </c>
      <c r="I74" s="84" t="n">
        <f aca="false">I76</f>
        <v>0</v>
      </c>
      <c r="J74" s="84" t="n">
        <f aca="false">J76</f>
        <v>0</v>
      </c>
    </row>
    <row r="75" customFormat="false" ht="45.75" hidden="false" customHeight="true" outlineLevel="0" collapsed="false">
      <c r="A75" s="13" t="n">
        <v>59</v>
      </c>
      <c r="B75" s="91" t="s">
        <v>168</v>
      </c>
      <c r="C75" s="82" t="s">
        <v>219</v>
      </c>
      <c r="D75" s="82" t="s">
        <v>169</v>
      </c>
      <c r="E75" s="84" t="n">
        <f aca="false">E76</f>
        <v>890744.49</v>
      </c>
      <c r="F75" s="84" t="n">
        <f aca="false">F76</f>
        <v>890744.49</v>
      </c>
      <c r="G75" s="84" t="n">
        <v>0</v>
      </c>
      <c r="H75" s="84" t="n">
        <v>0</v>
      </c>
      <c r="I75" s="84" t="n">
        <v>0</v>
      </c>
      <c r="J75" s="84" t="n">
        <v>0</v>
      </c>
    </row>
    <row r="76" customFormat="false" ht="65.25" hidden="false" customHeight="true" outlineLevel="0" collapsed="false">
      <c r="A76" s="13" t="n">
        <v>60</v>
      </c>
      <c r="B76" s="91" t="s">
        <v>170</v>
      </c>
      <c r="C76" s="82" t="s">
        <v>219</v>
      </c>
      <c r="D76" s="82" t="s">
        <v>45</v>
      </c>
      <c r="E76" s="39" t="n">
        <f aca="false">758617.53+132126.96</f>
        <v>890744.49</v>
      </c>
      <c r="F76" s="84" t="n">
        <f aca="false">758617.53+132126.96</f>
        <v>890744.49</v>
      </c>
      <c r="G76" s="84" t="n">
        <v>0</v>
      </c>
      <c r="H76" s="84" t="n">
        <v>0</v>
      </c>
      <c r="I76" s="84" t="n">
        <v>0</v>
      </c>
      <c r="J76" s="84" t="n">
        <v>0</v>
      </c>
    </row>
    <row r="77" customFormat="false" ht="61.5" hidden="false" customHeight="true" outlineLevel="0" collapsed="false">
      <c r="A77" s="13" t="n">
        <v>61</v>
      </c>
      <c r="B77" s="96" t="s">
        <v>220</v>
      </c>
      <c r="C77" s="82" t="s">
        <v>221</v>
      </c>
      <c r="D77" s="82"/>
      <c r="E77" s="84" t="n">
        <f aca="false">E78</f>
        <v>105400</v>
      </c>
      <c r="F77" s="84" t="n">
        <f aca="false">F78</f>
        <v>0</v>
      </c>
      <c r="G77" s="84" t="n">
        <f aca="false">G79</f>
        <v>0</v>
      </c>
      <c r="H77" s="84" t="n">
        <f aca="false">H79</f>
        <v>0</v>
      </c>
      <c r="I77" s="84" t="n">
        <f aca="false">I79</f>
        <v>0</v>
      </c>
      <c r="J77" s="84" t="n">
        <f aca="false">J79</f>
        <v>0</v>
      </c>
    </row>
    <row r="78" customFormat="false" ht="46.5" hidden="false" customHeight="true" outlineLevel="0" collapsed="false">
      <c r="A78" s="13" t="n">
        <v>62</v>
      </c>
      <c r="B78" s="91" t="s">
        <v>168</v>
      </c>
      <c r="C78" s="82" t="s">
        <v>221</v>
      </c>
      <c r="D78" s="82" t="s">
        <v>169</v>
      </c>
      <c r="E78" s="84" t="n">
        <f aca="false">E79</f>
        <v>105400</v>
      </c>
      <c r="F78" s="84" t="n">
        <f aca="false">F79</f>
        <v>0</v>
      </c>
      <c r="G78" s="84" t="n">
        <v>0</v>
      </c>
      <c r="H78" s="84" t="n">
        <v>0</v>
      </c>
      <c r="I78" s="84" t="n">
        <v>0</v>
      </c>
      <c r="J78" s="84" t="n">
        <v>0</v>
      </c>
    </row>
    <row r="79" customFormat="false" ht="63" hidden="false" customHeight="true" outlineLevel="0" collapsed="false">
      <c r="A79" s="13" t="n">
        <v>63</v>
      </c>
      <c r="B79" s="91" t="s">
        <v>170</v>
      </c>
      <c r="C79" s="82" t="s">
        <v>221</v>
      </c>
      <c r="D79" s="82" t="s">
        <v>45</v>
      </c>
      <c r="E79" s="39" t="n">
        <f aca="false">8400+97000</f>
        <v>10540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</row>
    <row r="80" customFormat="false" ht="18.6" hidden="false" customHeight="true" outlineLevel="0" collapsed="false">
      <c r="B80" s="23" t="s">
        <v>89</v>
      </c>
      <c r="C80" s="98"/>
      <c r="D80" s="98"/>
      <c r="E80" s="100" t="n">
        <f aca="false">E14</f>
        <v>7796271.28</v>
      </c>
      <c r="F80" s="100" t="n">
        <f aca="false">F14</f>
        <v>4223319</v>
      </c>
      <c r="G80" s="100" t="n">
        <f aca="false">G14</f>
        <v>1874334.69</v>
      </c>
      <c r="H80" s="100" t="n">
        <f aca="false">H14</f>
        <v>52510</v>
      </c>
      <c r="I80" s="100" t="n">
        <f aca="false">I14</f>
        <v>1992369.83</v>
      </c>
      <c r="J80" s="100" t="n">
        <f aca="false">J14</f>
        <v>54403</v>
      </c>
    </row>
    <row r="81" customFormat="false" ht="16.5" hidden="false" customHeight="false" outlineLevel="0" collapsed="false">
      <c r="D81" s="81"/>
      <c r="E81" s="81"/>
      <c r="F81" s="81"/>
      <c r="G81" s="81"/>
      <c r="H81" s="81"/>
      <c r="I81" s="81"/>
      <c r="J81" s="81"/>
    </row>
    <row r="82" customFormat="false" ht="15.75" hidden="true" customHeight="false" outlineLevel="0" collapsed="false">
      <c r="D82" s="81"/>
      <c r="E82" s="101"/>
      <c r="F82" s="101"/>
      <c r="G82" s="101"/>
      <c r="H82" s="101"/>
      <c r="I82" s="101"/>
      <c r="J82" s="101"/>
    </row>
    <row r="83" customFormat="false" ht="15.75" hidden="true" customHeight="false" outlineLevel="0" collapsed="false">
      <c r="D83" s="81"/>
      <c r="E83" s="119"/>
      <c r="F83" s="119"/>
      <c r="G83" s="119"/>
      <c r="H83" s="81"/>
      <c r="I83" s="119"/>
      <c r="J83" s="81"/>
    </row>
    <row r="84" customFormat="false" ht="15.75" hidden="true" customHeight="false" outlineLevel="0" collapsed="false">
      <c r="D84" s="81"/>
      <c r="E84" s="81"/>
      <c r="F84" s="81"/>
      <c r="G84" s="81"/>
      <c r="H84" s="81"/>
      <c r="I84" s="81"/>
      <c r="J84" s="81"/>
    </row>
    <row r="85" customFormat="false" ht="15.75" hidden="true" customHeight="false" outlineLevel="0" collapsed="false">
      <c r="D85" s="102" t="s">
        <v>223</v>
      </c>
      <c r="E85" s="103" t="n">
        <f aca="false">'Приложение № 3'!D33</f>
        <v>6347845.99</v>
      </c>
      <c r="F85" s="104"/>
      <c r="G85" s="104" t="n">
        <f aca="false">'Приложение № 3'!F33</f>
        <v>1921048.14</v>
      </c>
      <c r="H85" s="104"/>
      <c r="I85" s="104" t="n">
        <f aca="false">'Приложение № 3'!H33</f>
        <v>2094368.08</v>
      </c>
      <c r="J85" s="105"/>
    </row>
    <row r="86" customFormat="false" ht="16.5" hidden="true" customHeight="false" outlineLevel="0" collapsed="false">
      <c r="D86" s="81"/>
      <c r="E86" s="106" t="n">
        <f aca="false">E80-E85</f>
        <v>1448425.29</v>
      </c>
      <c r="F86" s="107"/>
      <c r="G86" s="107" t="n">
        <f aca="false">(G85-H80)*2.5%</f>
        <v>46713.4535</v>
      </c>
      <c r="H86" s="107"/>
      <c r="I86" s="107" t="n">
        <f aca="false">(I85-J80)*5%</f>
        <v>101998.254</v>
      </c>
      <c r="J86" s="108"/>
    </row>
    <row r="87" customFormat="false" ht="16.5" hidden="false" customHeight="false" outlineLevel="0" collapsed="false">
      <c r="D87" s="81"/>
      <c r="E87" s="120" t="n">
        <f aca="false">'Приложение № 4'!H128</f>
        <v>6347845.99</v>
      </c>
      <c r="F87" s="81"/>
      <c r="G87" s="119" t="n">
        <f aca="false">'Приложение № 4'!J128</f>
        <v>1921048.14</v>
      </c>
      <c r="H87" s="81"/>
      <c r="I87" s="119" t="n">
        <f aca="false">'Приложение № 4'!L128</f>
        <v>2094368.08</v>
      </c>
      <c r="J87" s="81"/>
    </row>
    <row r="88" customFormat="false" ht="15.75" hidden="false" customHeight="false" outlineLevel="0" collapsed="false">
      <c r="D88" s="81"/>
      <c r="E88" s="119" t="n">
        <f aca="false">E87-E80</f>
        <v>-1448425.29</v>
      </c>
      <c r="F88" s="81"/>
      <c r="G88" s="119" t="n">
        <f aca="false">G87-G80</f>
        <v>46713.4500000002</v>
      </c>
      <c r="H88" s="81"/>
      <c r="I88" s="119" t="n">
        <f aca="false">I87-I80</f>
        <v>101998.25</v>
      </c>
      <c r="J88" s="81"/>
    </row>
    <row r="89" customFormat="false" ht="15.75" hidden="false" customHeight="false" outlineLevel="0" collapsed="false">
      <c r="D89" s="81"/>
      <c r="E89" s="81"/>
      <c r="F89" s="81"/>
      <c r="G89" s="81"/>
      <c r="H89" s="81"/>
      <c r="I89" s="81"/>
      <c r="J89" s="81"/>
    </row>
  </sheetData>
  <autoFilter ref="A13:J80"/>
  <mergeCells count="15">
    <mergeCell ref="G1:J1"/>
    <mergeCell ref="G2:J2"/>
    <mergeCell ref="G3:J3"/>
    <mergeCell ref="C4:G4"/>
    <mergeCell ref="F5:J5"/>
    <mergeCell ref="C6:F6"/>
    <mergeCell ref="A7:J7"/>
    <mergeCell ref="A8:J8"/>
    <mergeCell ref="A10:A12"/>
    <mergeCell ref="B10:B12"/>
    <mergeCell ref="C10:D11"/>
    <mergeCell ref="E10:J10"/>
    <mergeCell ref="E11:F11"/>
    <mergeCell ref="G11:H11"/>
    <mergeCell ref="I11:J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15.75" hidden="false" customHeight="false" outlineLevel="0" collapsed="false">
      <c r="H1" s="2" t="s">
        <v>236</v>
      </c>
      <c r="I1" s="2"/>
      <c r="J1" s="2"/>
      <c r="K1" s="2"/>
    </row>
    <row r="2" customFormat="false" ht="31.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  <c r="I3" s="4"/>
      <c r="J3" s="4"/>
      <c r="K3" s="4"/>
    </row>
    <row r="4" customFormat="false" ht="30" hidden="false" customHeight="true" outlineLevel="0" collapsed="false">
      <c r="G4" s="121"/>
      <c r="H4" s="121"/>
      <c r="I4" s="121"/>
      <c r="K4" s="122" t="s">
        <v>236</v>
      </c>
    </row>
    <row r="5" customFormat="false" ht="59.25" hidden="false" customHeight="true" outlineLevel="0" collapsed="false">
      <c r="A5" s="123"/>
      <c r="B5" s="124"/>
      <c r="C5" s="124"/>
      <c r="D5" s="124"/>
      <c r="E5" s="125"/>
      <c r="F5" s="125"/>
      <c r="G5" s="126" t="s">
        <v>91</v>
      </c>
      <c r="H5" s="126"/>
      <c r="I5" s="126"/>
      <c r="J5" s="126"/>
      <c r="K5" s="126"/>
    </row>
    <row r="6" customFormat="false" ht="18.75" hidden="false" customHeight="true" outlineLevel="0" collapsed="false">
      <c r="A6" s="123"/>
      <c r="B6" s="124"/>
      <c r="C6" s="124"/>
      <c r="D6" s="124"/>
      <c r="E6" s="124"/>
      <c r="F6" s="127"/>
      <c r="G6" s="127"/>
      <c r="H6" s="127"/>
      <c r="I6" s="127"/>
      <c r="K6" s="122" t="s">
        <v>4</v>
      </c>
    </row>
    <row r="7" customFormat="false" ht="18.75" hidden="false" customHeight="true" outlineLevel="0" collapsed="false">
      <c r="A7" s="123"/>
      <c r="B7" s="124"/>
      <c r="C7" s="124"/>
      <c r="D7" s="124"/>
      <c r="E7" s="124"/>
      <c r="F7" s="127"/>
      <c r="G7" s="127"/>
      <c r="H7" s="127"/>
      <c r="I7" s="127"/>
    </row>
    <row r="8" customFormat="false" ht="31.5" hidden="false" customHeight="true" outlineLevel="0" collapsed="false">
      <c r="A8" s="128" t="s">
        <v>237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6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29.25" hidden="false" customHeight="true" outlineLevel="0" collapsed="false">
      <c r="A10" s="130" t="s">
        <v>238</v>
      </c>
      <c r="B10" s="130" t="s">
        <v>239</v>
      </c>
      <c r="C10" s="130"/>
      <c r="D10" s="130"/>
      <c r="E10" s="130"/>
      <c r="F10" s="130"/>
      <c r="G10" s="130"/>
      <c r="H10" s="130"/>
      <c r="I10" s="130" t="s">
        <v>9</v>
      </c>
      <c r="J10" s="130"/>
      <c r="K10" s="130"/>
    </row>
    <row r="11" customFormat="false" ht="46.5" hidden="false" customHeight="true" outlineLevel="0" collapsed="false">
      <c r="A11" s="130"/>
      <c r="B11" s="131" t="s">
        <v>240</v>
      </c>
      <c r="C11" s="132" t="s">
        <v>241</v>
      </c>
      <c r="D11" s="133" t="s">
        <v>242</v>
      </c>
      <c r="E11" s="133"/>
      <c r="F11" s="133"/>
      <c r="G11" s="134" t="s">
        <v>243</v>
      </c>
      <c r="H11" s="134"/>
      <c r="I11" s="11" t="s">
        <v>19</v>
      </c>
      <c r="J11" s="11" t="s">
        <v>20</v>
      </c>
      <c r="K11" s="11" t="s">
        <v>21</v>
      </c>
    </row>
    <row r="12" customFormat="false" ht="143.25" hidden="false" customHeight="true" outlineLevel="0" collapsed="false">
      <c r="A12" s="130"/>
      <c r="B12" s="131"/>
      <c r="C12" s="132"/>
      <c r="D12" s="12"/>
      <c r="E12" s="135" t="s">
        <v>244</v>
      </c>
      <c r="F12" s="135" t="s">
        <v>245</v>
      </c>
      <c r="G12" s="135" t="s">
        <v>246</v>
      </c>
      <c r="H12" s="135" t="s">
        <v>247</v>
      </c>
      <c r="I12" s="11"/>
      <c r="J12" s="11"/>
      <c r="K12" s="11"/>
    </row>
    <row r="13" customFormat="false" ht="18.75" hidden="false" customHeight="false" outlineLevel="0" collapsed="false">
      <c r="A13" s="136" t="n">
        <v>1</v>
      </c>
      <c r="B13" s="137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  <c r="I13" s="137" t="n">
        <v>10</v>
      </c>
      <c r="J13" s="137" t="n">
        <v>11</v>
      </c>
      <c r="K13" s="138" t="n">
        <v>12</v>
      </c>
    </row>
    <row r="14" customFormat="false" ht="58.5" hidden="false" customHeight="true" outlineLevel="0" collapsed="false">
      <c r="A14" s="139" t="s">
        <v>248</v>
      </c>
      <c r="B14" s="140" t="s">
        <v>28</v>
      </c>
      <c r="C14" s="140" t="s">
        <v>23</v>
      </c>
      <c r="D14" s="140" t="s">
        <v>23</v>
      </c>
      <c r="E14" s="140" t="s">
        <v>23</v>
      </c>
      <c r="F14" s="140" t="s">
        <v>23</v>
      </c>
      <c r="G14" s="140" t="s">
        <v>25</v>
      </c>
      <c r="H14" s="140" t="s">
        <v>24</v>
      </c>
      <c r="I14" s="141" t="n">
        <f aca="false">I15</f>
        <v>1448425.29</v>
      </c>
      <c r="J14" s="141" t="n">
        <f aca="false">J15</f>
        <v>0</v>
      </c>
      <c r="K14" s="141" t="n">
        <f aca="false">K15</f>
        <v>0</v>
      </c>
    </row>
    <row r="15" customFormat="false" ht="48.75" hidden="false" customHeight="true" outlineLevel="0" collapsed="false">
      <c r="A15" s="142" t="s">
        <v>249</v>
      </c>
      <c r="B15" s="143" t="s">
        <v>28</v>
      </c>
      <c r="C15" s="143" t="s">
        <v>57</v>
      </c>
      <c r="D15" s="143" t="s">
        <v>23</v>
      </c>
      <c r="E15" s="143" t="s">
        <v>23</v>
      </c>
      <c r="F15" s="143" t="s">
        <v>23</v>
      </c>
      <c r="G15" s="143" t="s">
        <v>25</v>
      </c>
      <c r="H15" s="143" t="s">
        <v>24</v>
      </c>
      <c r="I15" s="141" t="n">
        <f aca="false">I16+I20</f>
        <v>1448425.29</v>
      </c>
      <c r="J15" s="141" t="n">
        <f aca="false">J16+J20</f>
        <v>0</v>
      </c>
      <c r="K15" s="141" t="n">
        <f aca="false">K16+K20</f>
        <v>0</v>
      </c>
    </row>
    <row r="16" customFormat="false" ht="36.75" hidden="false" customHeight="true" outlineLevel="0" collapsed="false">
      <c r="A16" s="144" t="s">
        <v>250</v>
      </c>
      <c r="B16" s="143" t="s">
        <v>28</v>
      </c>
      <c r="C16" s="143" t="s">
        <v>57</v>
      </c>
      <c r="D16" s="143" t="s">
        <v>23</v>
      </c>
      <c r="E16" s="143" t="s">
        <v>23</v>
      </c>
      <c r="F16" s="143" t="s">
        <v>23</v>
      </c>
      <c r="G16" s="143" t="s">
        <v>25</v>
      </c>
      <c r="H16" s="143" t="s">
        <v>251</v>
      </c>
      <c r="I16" s="141" t="n">
        <f aca="false">I17</f>
        <v>-6347845.99</v>
      </c>
      <c r="J16" s="141" t="n">
        <f aca="false">J17</f>
        <v>-1921048.14</v>
      </c>
      <c r="K16" s="141" t="n">
        <f aca="false">K17</f>
        <v>-2094368.08</v>
      </c>
    </row>
    <row r="17" customFormat="false" ht="48.75" hidden="false" customHeight="true" outlineLevel="0" collapsed="false">
      <c r="A17" s="145" t="s">
        <v>252</v>
      </c>
      <c r="B17" s="143" t="s">
        <v>28</v>
      </c>
      <c r="C17" s="143" t="s">
        <v>57</v>
      </c>
      <c r="D17" s="143" t="s">
        <v>30</v>
      </c>
      <c r="E17" s="143" t="s">
        <v>23</v>
      </c>
      <c r="F17" s="143" t="s">
        <v>23</v>
      </c>
      <c r="G17" s="143" t="s">
        <v>25</v>
      </c>
      <c r="H17" s="143" t="s">
        <v>251</v>
      </c>
      <c r="I17" s="141" t="n">
        <f aca="false">I18</f>
        <v>-6347845.99</v>
      </c>
      <c r="J17" s="141" t="n">
        <f aca="false">J18</f>
        <v>-1921048.14</v>
      </c>
      <c r="K17" s="141" t="n">
        <f aca="false">K18</f>
        <v>-2094368.08</v>
      </c>
    </row>
    <row r="18" customFormat="false" ht="50.25" hidden="false" customHeight="true" outlineLevel="0" collapsed="false">
      <c r="A18" s="145" t="s">
        <v>253</v>
      </c>
      <c r="B18" s="143" t="s">
        <v>28</v>
      </c>
      <c r="C18" s="143" t="s">
        <v>57</v>
      </c>
      <c r="D18" s="143" t="s">
        <v>30</v>
      </c>
      <c r="E18" s="143" t="s">
        <v>28</v>
      </c>
      <c r="F18" s="143" t="s">
        <v>23</v>
      </c>
      <c r="G18" s="143" t="s">
        <v>25</v>
      </c>
      <c r="H18" s="143" t="s">
        <v>254</v>
      </c>
      <c r="I18" s="141" t="n">
        <f aca="false">I19</f>
        <v>-6347845.99</v>
      </c>
      <c r="J18" s="141" t="n">
        <f aca="false">J19</f>
        <v>-1921048.14</v>
      </c>
      <c r="K18" s="141" t="n">
        <f aca="false">K19</f>
        <v>-2094368.08</v>
      </c>
    </row>
    <row r="19" customFormat="false" ht="69.75" hidden="false" customHeight="true" outlineLevel="0" collapsed="false">
      <c r="A19" s="145" t="s">
        <v>255</v>
      </c>
      <c r="B19" s="143" t="s">
        <v>28</v>
      </c>
      <c r="C19" s="143" t="s">
        <v>57</v>
      </c>
      <c r="D19" s="143" t="s">
        <v>30</v>
      </c>
      <c r="E19" s="143" t="s">
        <v>28</v>
      </c>
      <c r="F19" s="143" t="s">
        <v>63</v>
      </c>
      <c r="G19" s="143" t="s">
        <v>25</v>
      </c>
      <c r="H19" s="143" t="s">
        <v>254</v>
      </c>
      <c r="I19" s="141" t="n">
        <v>-6347845.99</v>
      </c>
      <c r="J19" s="146" t="n">
        <v>-1921048.14</v>
      </c>
      <c r="K19" s="146" t="n">
        <v>-2094368.08</v>
      </c>
    </row>
    <row r="20" customFormat="false" ht="37.5" hidden="false" customHeight="true" outlineLevel="0" collapsed="false">
      <c r="A20" s="145" t="s">
        <v>256</v>
      </c>
      <c r="B20" s="143" t="s">
        <v>28</v>
      </c>
      <c r="C20" s="143" t="s">
        <v>57</v>
      </c>
      <c r="D20" s="143" t="s">
        <v>23</v>
      </c>
      <c r="E20" s="143" t="s">
        <v>23</v>
      </c>
      <c r="F20" s="143" t="s">
        <v>23</v>
      </c>
      <c r="G20" s="143" t="s">
        <v>25</v>
      </c>
      <c r="H20" s="143" t="s">
        <v>257</v>
      </c>
      <c r="I20" s="141" t="n">
        <f aca="false">I21</f>
        <v>7796271.28</v>
      </c>
      <c r="J20" s="141" t="n">
        <f aca="false">J21</f>
        <v>1921048.14</v>
      </c>
      <c r="K20" s="141" t="n">
        <f aca="false">K21</f>
        <v>2094368.08</v>
      </c>
    </row>
    <row r="21" customFormat="false" ht="45.75" hidden="false" customHeight="true" outlineLevel="0" collapsed="false">
      <c r="A21" s="145" t="s">
        <v>258</v>
      </c>
      <c r="B21" s="143" t="s">
        <v>28</v>
      </c>
      <c r="C21" s="143" t="s">
        <v>57</v>
      </c>
      <c r="D21" s="143" t="s">
        <v>30</v>
      </c>
      <c r="E21" s="143" t="s">
        <v>23</v>
      </c>
      <c r="F21" s="143" t="s">
        <v>23</v>
      </c>
      <c r="G21" s="143" t="s">
        <v>25</v>
      </c>
      <c r="H21" s="143" t="s">
        <v>257</v>
      </c>
      <c r="I21" s="141" t="n">
        <f aca="false">I22</f>
        <v>7796271.28</v>
      </c>
      <c r="J21" s="141" t="n">
        <f aca="false">J22</f>
        <v>1921048.14</v>
      </c>
      <c r="K21" s="141" t="n">
        <f aca="false">K22</f>
        <v>2094368.08</v>
      </c>
    </row>
    <row r="22" customFormat="false" ht="50.25" hidden="false" customHeight="true" outlineLevel="0" collapsed="false">
      <c r="A22" s="145" t="s">
        <v>259</v>
      </c>
      <c r="B22" s="143" t="s">
        <v>28</v>
      </c>
      <c r="C22" s="143" t="s">
        <v>57</v>
      </c>
      <c r="D22" s="143" t="s">
        <v>30</v>
      </c>
      <c r="E22" s="143" t="s">
        <v>28</v>
      </c>
      <c r="F22" s="143" t="s">
        <v>23</v>
      </c>
      <c r="G22" s="143" t="s">
        <v>25</v>
      </c>
      <c r="H22" s="143" t="s">
        <v>260</v>
      </c>
      <c r="I22" s="141" t="n">
        <f aca="false">I23</f>
        <v>7796271.28</v>
      </c>
      <c r="J22" s="141" t="n">
        <f aca="false">J23</f>
        <v>1921048.14</v>
      </c>
      <c r="K22" s="141" t="n">
        <f aca="false">K23</f>
        <v>2094368.08</v>
      </c>
    </row>
    <row r="23" customFormat="false" ht="67.5" hidden="false" customHeight="true" outlineLevel="0" collapsed="false">
      <c r="A23" s="145" t="s">
        <v>261</v>
      </c>
      <c r="B23" s="143" t="s">
        <v>28</v>
      </c>
      <c r="C23" s="143" t="s">
        <v>57</v>
      </c>
      <c r="D23" s="143" t="s">
        <v>30</v>
      </c>
      <c r="E23" s="143" t="s">
        <v>28</v>
      </c>
      <c r="F23" s="143" t="s">
        <v>63</v>
      </c>
      <c r="G23" s="143" t="s">
        <v>25</v>
      </c>
      <c r="H23" s="143" t="s">
        <v>260</v>
      </c>
      <c r="I23" s="141" t="n">
        <f aca="false">'Приложение № 3'!D31</f>
        <v>7796271.28</v>
      </c>
      <c r="J23" s="146" t="n">
        <f aca="false">'Приложение № 3'!F33</f>
        <v>1921048.14</v>
      </c>
      <c r="K23" s="146" t="n">
        <f aca="false">'Приложение № 3'!H33</f>
        <v>2094368.08</v>
      </c>
    </row>
    <row r="24" customFormat="false" ht="15.75" hidden="false" customHeight="false" outlineLevel="0" collapsed="false">
      <c r="A24" s="147" t="s">
        <v>262</v>
      </c>
      <c r="B24" s="148"/>
      <c r="C24" s="148"/>
      <c r="D24" s="148"/>
      <c r="E24" s="148"/>
      <c r="F24" s="148"/>
      <c r="G24" s="148"/>
      <c r="H24" s="148"/>
      <c r="I24" s="149" t="n">
        <f aca="false">I14</f>
        <v>1448425.29</v>
      </c>
      <c r="J24" s="149" t="n">
        <f aca="false">J14</f>
        <v>0</v>
      </c>
      <c r="K24" s="149" t="n">
        <f aca="false">K14</f>
        <v>0</v>
      </c>
    </row>
    <row r="25" customFormat="false" ht="15" hidden="false" customHeight="false" outlineLevel="0" collapsed="false">
      <c r="I25" s="150"/>
      <c r="J25" s="150"/>
      <c r="K25" s="150"/>
    </row>
    <row r="26" customFormat="false" ht="20.25" hidden="false" customHeight="false" outlineLevel="0" collapsed="false">
      <c r="D26" s="151"/>
    </row>
  </sheetData>
  <mergeCells count="16">
    <mergeCell ref="H1:K1"/>
    <mergeCell ref="H2:K2"/>
    <mergeCell ref="H3:K3"/>
    <mergeCell ref="G4:I4"/>
    <mergeCell ref="G5:K5"/>
    <mergeCell ref="A8:K8"/>
    <mergeCell ref="A10:A12"/>
    <mergeCell ref="B10:H10"/>
    <mergeCell ref="I10:K10"/>
    <mergeCell ref="B11:B12"/>
    <mergeCell ref="C11:C12"/>
    <mergeCell ref="D11:F11"/>
    <mergeCell ref="G11:H11"/>
    <mergeCell ref="I11:I12"/>
    <mergeCell ref="J11:J12"/>
    <mergeCell ref="K11:K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0012024</cp:lastModifiedBy>
  <cp:lastPrinted>2025-01-16T04:09:01Z</cp:lastPrinted>
  <dcterms:modified xsi:type="dcterms:W3CDTF">2025-06-23T09:12:23Z</dcterms:modified>
  <cp:revision>0</cp:revision>
  <dc:subject/>
  <dc:title/>
</cp:coreProperties>
</file>